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żywn." sheetId="1" state="visible" r:id="rId2"/>
    <sheet name="art. żywn. (2)" sheetId="2" state="visible" r:id="rId3"/>
  </sheets>
  <definedNames>
    <definedName function="false" hidden="false" localSheetId="0" name="_xlnm.Print_Area" vbProcedure="false">'art. żywn.'!$A$2:$K$320</definedName>
    <definedName function="false" hidden="false" localSheetId="1" name="_xlnm.Print_Area" vbProcedure="false">'art. żywn. (2)'!$A$2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9">
  <si>
    <t xml:space="preserve">Specyfikacja Warunków Zamówienia dla dostaw w postępowaniu o wartości mniejszej niż próg unijny, tryb podstawowy, bez negocjacji-             nr sprawy MP34.2701.1.2024</t>
  </si>
  <si>
    <r>
      <rPr>
        <sz val="10"/>
        <rFont val="Arial"/>
        <family val="2"/>
        <charset val="238"/>
      </rPr>
      <t xml:space="preserve">Załącznik nr 1a
</t>
    </r>
    <r>
      <rPr>
        <b val="true"/>
        <sz val="10"/>
        <rFont val="Arial"/>
        <family val="2"/>
        <charset val="238"/>
      </rPr>
      <t xml:space="preserve">SZCZEGÓŁOWY FORMULARZ OFERTOWY ARTYKUŁÓW ŻYWNOŚCIOWYCH WRAZ Z DOSTAWĄ ZA OKRES                                                    OD 01.01.2025 r. DO 31.12.2025 r. 
</t>
    </r>
  </si>
  <si>
    <t xml:space="preserve">Lp.</t>
  </si>
  <si>
    <t xml:space="preserve">Nazwa</t>
  </si>
  <si>
    <t xml:space="preserve">Nazwa/marka oferowanego produktu</t>
  </si>
  <si>
    <t xml:space="preserve">ilość</t>
  </si>
  <si>
    <t xml:space="preserve">Rodzaj miary</t>
  </si>
  <si>
    <t xml:space="preserve">cena jednostkowa netto</t>
  </si>
  <si>
    <t xml:space="preserve">stawka VAT</t>
  </si>
  <si>
    <t xml:space="preserve">cena jednostkowa brutto</t>
  </si>
  <si>
    <t xml:space="preserve">wartość łączna netto</t>
  </si>
  <si>
    <t xml:space="preserve">wartość VAT</t>
  </si>
  <si>
    <t xml:space="preserve">wartość łaczna brutto</t>
  </si>
  <si>
    <t xml:space="preserve">Ananas plastry</t>
  </si>
  <si>
    <t xml:space="preserve">szt</t>
  </si>
  <si>
    <t xml:space="preserve">Ananas świeży</t>
  </si>
  <si>
    <t xml:space="preserve">kg</t>
  </si>
  <si>
    <t xml:space="preserve">Awokado</t>
  </si>
  <si>
    <t xml:space="preserve">Arbuz</t>
  </si>
  <si>
    <t xml:space="preserve">Aromat do ciasta 9ml</t>
  </si>
  <si>
    <t xml:space="preserve">Bagietka</t>
  </si>
  <si>
    <t xml:space="preserve">Banan</t>
  </si>
  <si>
    <t xml:space="preserve">Batat</t>
  </si>
  <si>
    <t xml:space="preserve">Baton pszenny krojony</t>
  </si>
  <si>
    <t xml:space="preserve">Bazylia suszona</t>
  </si>
  <si>
    <t xml:space="preserve">Babka różne rodzaje-cytrynowa, piaskowa, marmurkowa</t>
  </si>
  <si>
    <t xml:space="preserve">Biszkopty 250g</t>
  </si>
  <si>
    <t xml:space="preserve">Błonnik mielony 350g</t>
  </si>
  <si>
    <t xml:space="preserve">Boczek wędzony</t>
  </si>
  <si>
    <t xml:space="preserve">Borówka amerykańska</t>
  </si>
  <si>
    <t xml:space="preserve">Oregano suszone</t>
  </si>
  <si>
    <t xml:space="preserve">Brokuły mrożone 450g</t>
  </si>
  <si>
    <t xml:space="preserve">Brukselka mrożona 450g</t>
  </si>
  <si>
    <t xml:space="preserve">Brzoskwinia</t>
  </si>
  <si>
    <t xml:space="preserve">Brzoskwinia w syropie 850g</t>
  </si>
  <si>
    <t xml:space="preserve">Budyń waniliowy bez cukru 72 g</t>
  </si>
  <si>
    <t xml:space="preserve">Bułka duża zwykła</t>
  </si>
  <si>
    <t xml:space="preserve">Bułka typu “grahamka”</t>
  </si>
  <si>
    <t xml:space="preserve">Bułka mała typu kajzerka</t>
  </si>
  <si>
    <t xml:space="preserve">Bułka mleczna</t>
  </si>
  <si>
    <t xml:space="preserve">Bułka tarta 500g</t>
  </si>
  <si>
    <t xml:space="preserve">Bułka z dynią</t>
  </si>
  <si>
    <t xml:space="preserve">Bułka z cynamonem</t>
  </si>
  <si>
    <t xml:space="preserve">Bułka ze słonecznikiem</t>
  </si>
  <si>
    <t xml:space="preserve">Buraki świeże</t>
  </si>
  <si>
    <t xml:space="preserve">Cebula</t>
  </si>
  <si>
    <t xml:space="preserve">Cebula czerwona</t>
  </si>
  <si>
    <t xml:space="preserve">Chałka</t>
  </si>
  <si>
    <t xml:space="preserve">Chleb graham</t>
  </si>
  <si>
    <t xml:space="preserve">Chleb duży krojony typu “Pasterski- Żogała”</t>
  </si>
  <si>
    <t xml:space="preserve">Chleb mały krojony 600g</t>
  </si>
  <si>
    <t xml:space="preserve">Chleb z ziarnami 600g typu “Tygrysek- Żogała”</t>
  </si>
  <si>
    <t xml:space="preserve">Chleb typu Helios</t>
  </si>
  <si>
    <t xml:space="preserve">Chleb ze słonecznikiem</t>
  </si>
  <si>
    <t xml:space="preserve">Chleb żytni</t>
  </si>
  <si>
    <t xml:space="preserve">Chrzan 180g</t>
  </si>
  <si>
    <t xml:space="preserve">ciasteczka maślane bez cukru 120g</t>
  </si>
  <si>
    <t xml:space="preserve">paczka</t>
  </si>
  <si>
    <t xml:space="preserve">Zdrowe batoniki dla dzieci typu Hipp 20g różne smaki</t>
  </si>
  <si>
    <t xml:space="preserve">Ciasteczka francuskie</t>
  </si>
  <si>
    <t xml:space="preserve">Ciasteczka orkiszowe 100g BIO</t>
  </si>
  <si>
    <t xml:space="preserve">ciastka maślane 1kg typu “mamma”</t>
  </si>
  <si>
    <t xml:space="preserve">Ciastka zbożowe typu "belvita" 50g</t>
  </si>
  <si>
    <t xml:space="preserve">Ciecierzyca</t>
  </si>
  <si>
    <t xml:space="preserve">Cukier puder 0,5kg</t>
  </si>
  <si>
    <t xml:space="preserve">Cukier trzcinowy 1kg</t>
  </si>
  <si>
    <t xml:space="preserve">Cukier waniliowy 32g</t>
  </si>
  <si>
    <t xml:space="preserve">Cukinia</t>
  </si>
  <si>
    <t xml:space="preserve">Curry</t>
  </si>
  <si>
    <t xml:space="preserve">Tymianek</t>
  </si>
  <si>
    <t xml:space="preserve">Cynamon mielony 20g</t>
  </si>
  <si>
    <t xml:space="preserve">Cytryna</t>
  </si>
  <si>
    <t xml:space="preserve">Czarnuszka 20g</t>
  </si>
  <si>
    <t xml:space="preserve">Czekolada gorzka 100g</t>
  </si>
  <si>
    <t xml:space="preserve">Czosnek główka</t>
  </si>
  <si>
    <t xml:space="preserve">Czosnek granulowany 20g</t>
  </si>
  <si>
    <t xml:space="preserve">Drożdże świeże 100g</t>
  </si>
  <si>
    <t xml:space="preserve">Drożdżówka</t>
  </si>
  <si>
    <t xml:space="preserve">Dynia świeża</t>
  </si>
  <si>
    <t xml:space="preserve">Dynia mrożona 2,5kg</t>
  </si>
  <si>
    <t xml:space="preserve">Dżem typu Łowicz “gładki”280g</t>
  </si>
  <si>
    <t xml:space="preserve">Fasola biała lub czerwona</t>
  </si>
  <si>
    <t xml:space="preserve">Fasolka biała lub czerwona konserwowa</t>
  </si>
  <si>
    <t xml:space="preserve">Fasolka szparagowa zielona mrożona 2,5kg</t>
  </si>
  <si>
    <t xml:space="preserve">Fasolka szparagowa mrożona 0,450g</t>
  </si>
  <si>
    <t xml:space="preserve">Filet dorsz mrożony</t>
  </si>
  <si>
    <t xml:space="preserve">Filet z dorsza świeży</t>
  </si>
  <si>
    <t xml:space="preserve">Szynka “pieczony indyk”</t>
  </si>
  <si>
    <t xml:space="preserve">Filet z miruny</t>
  </si>
  <si>
    <t xml:space="preserve">Filety w sosie pomidorowym</t>
  </si>
  <si>
    <t xml:space="preserve">Filet z kurczaka</t>
  </si>
  <si>
    <t xml:space="preserve">Filet z indyka</t>
  </si>
  <si>
    <t xml:space="preserve">Galaretka różne rodzaje 72 g</t>
  </si>
  <si>
    <t xml:space="preserve">Groch łuskany</t>
  </si>
  <si>
    <t xml:space="preserve">Groszek ptysiowy</t>
  </si>
  <si>
    <t xml:space="preserve">Groszek zielony mrożony - 450g</t>
  </si>
  <si>
    <t xml:space="preserve">Groszek zielony mrożony – 2,5kg</t>
  </si>
  <si>
    <t xml:space="preserve">Gruszki</t>
  </si>
  <si>
    <t xml:space="preserve">Herbata ekspresowa 100 torebek typu " Saga"</t>
  </si>
  <si>
    <t xml:space="preserve">Herbata ekspresowa-pokrzywa</t>
  </si>
  <si>
    <t xml:space="preserve">Herbata owocowa ekspresowa</t>
  </si>
  <si>
    <t xml:space="preserve">Herbata ziołowa ekspresowa (melisa, rumianek)</t>
  </si>
  <si>
    <t xml:space="preserve">Herbatniki typu be-be</t>
  </si>
  <si>
    <t xml:space="preserve">Imbir świeży</t>
  </si>
  <si>
    <t xml:space="preserve">Imbir suszony</t>
  </si>
  <si>
    <t xml:space="preserve">Jabłka</t>
  </si>
  <si>
    <t xml:space="preserve">Jabłka zielone</t>
  </si>
  <si>
    <t xml:space="preserve">Jabłka typu “Szara reneta”</t>
  </si>
  <si>
    <t xml:space="preserve">Jabłka suszone 18g</t>
  </si>
  <si>
    <t xml:space="preserve">Jagoda goji suszona 250g</t>
  </si>
  <si>
    <t xml:space="preserve">Jagody mrożone 2,5kg</t>
  </si>
  <si>
    <t xml:space="preserve">Jagody mrożone 450g</t>
  </si>
  <si>
    <t xml:space="preserve">Jajka konsumpcyjne  klasa wielkości L, kl. świeżości A</t>
  </si>
  <si>
    <t xml:space="preserve">Jajka niespodzianka</t>
  </si>
  <si>
    <t xml:space="preserve">Jogurt  owocowy typu ''MLEKOVITA' 100g</t>
  </si>
  <si>
    <t xml:space="preserve">Jogurt do picia typu "gratka, activia"</t>
  </si>
  <si>
    <t xml:space="preserve">Jogurt naturalny 180g</t>
  </si>
  <si>
    <t xml:space="preserve">Jogurt naturalny 370g</t>
  </si>
  <si>
    <t xml:space="preserve">Jogurt naturalny typu greckiego 330g</t>
  </si>
  <si>
    <t xml:space="preserve">Jogurt naturalny 100g typu “Mlekovita”</t>
  </si>
  <si>
    <t xml:space="preserve">Jogurt owocowy typu “BIO”“Piątnica”125g</t>
  </si>
  <si>
    <t xml:space="preserve">Jogurt owocowy typu “Serduszko”125g</t>
  </si>
  <si>
    <t xml:space="preserve">Jogurcik w saszetce 65g</t>
  </si>
  <si>
    <t xml:space="preserve">Jogurt bez laktozy 150g</t>
  </si>
  <si>
    <t xml:space="preserve">Kabanos drobiowy</t>
  </si>
  <si>
    <t xml:space="preserve">Kakao ciemne 150g typu DecoMorreno   </t>
  </si>
  <si>
    <t xml:space="preserve">Kaki</t>
  </si>
  <si>
    <t xml:space="preserve">Kalafior mrożony 450g</t>
  </si>
  <si>
    <t xml:space="preserve">Kalarepa</t>
  </si>
  <si>
    <t xml:space="preserve">Kapusta biała</t>
  </si>
  <si>
    <t xml:space="preserve">Kapusta czerwona</t>
  </si>
  <si>
    <t xml:space="preserve">Kapusta kiszona</t>
  </si>
  <si>
    <t xml:space="preserve">Kapusta pekińska</t>
  </si>
  <si>
    <t xml:space="preserve">Kartacze z mięsem 2,5kg</t>
  </si>
  <si>
    <t xml:space="preserve">Kluski z mięsem 2,5kg</t>
  </si>
  <si>
    <t xml:space="preserve">Kasza gryczana</t>
  </si>
  <si>
    <t xml:space="preserve">Kasza jaglana 0,2kg</t>
  </si>
  <si>
    <t xml:space="preserve">Kasza jęczmienna</t>
  </si>
  <si>
    <t xml:space="preserve">Kasza manna 500g</t>
  </si>
  <si>
    <t xml:space="preserve">Kasza perłowa</t>
  </si>
  <si>
    <t xml:space="preserve">Kasza bulgur</t>
  </si>
  <si>
    <t xml:space="preserve">Kasza pęczak</t>
  </si>
  <si>
    <t xml:space="preserve">Kawa zbożowa ekspres 84g typu "Anatol"</t>
  </si>
  <si>
    <t xml:space="preserve">Ketchup typu pudliszki 480g</t>
  </si>
  <si>
    <t xml:space="preserve">Kefir 400g</t>
  </si>
  <si>
    <t xml:space="preserve">Kiełbasa śląska extra typu “HAM”</t>
  </si>
  <si>
    <t xml:space="preserve">Kiełki rzodkiewki 50g</t>
  </si>
  <si>
    <t xml:space="preserve">Kiwi typu nowozelandczyk</t>
  </si>
  <si>
    <t xml:space="preserve">Kisiel różne rodzaje 72 g</t>
  </si>
  <si>
    <t xml:space="preserve">Parówki- typu Sokoliki 140g</t>
  </si>
  <si>
    <t xml:space="preserve">Kluski na parze ( 8sztuk)</t>
  </si>
  <si>
    <t xml:space="preserve">Kminek cały</t>
  </si>
  <si>
    <t xml:space="preserve">Kminek mielony</t>
  </si>
  <si>
    <t xml:space="preserve">Knedle ze śliwkami 2,5kg</t>
  </si>
  <si>
    <t xml:space="preserve">kołocz z jabłkiem</t>
  </si>
  <si>
    <t xml:space="preserve">Koncentrat pomidorowy 30% -200g  typu ”Pudliszki”</t>
  </si>
  <si>
    <t xml:space="preserve">Koperek pęczek</t>
  </si>
  <si>
    <t xml:space="preserve">Krokiety świeże z mięsem</t>
  </si>
  <si>
    <t xml:space="preserve">Krokiety świeże z kapustą i grzybami</t>
  </si>
  <si>
    <t xml:space="preserve">Kiełbasa sucha typu żywiecka</t>
  </si>
  <si>
    <t xml:space="preserve">Kiełbaski białe</t>
  </si>
  <si>
    <t xml:space="preserve">Kukurydza konserwowa typu “Pudliszki”</t>
  </si>
  <si>
    <t xml:space="preserve">Len mielony 200g</t>
  </si>
  <si>
    <t xml:space="preserve">Liść laurowy 10g</t>
  </si>
  <si>
    <t xml:space="preserve">Lizak czekoladowy</t>
  </si>
  <si>
    <t xml:space="preserve">Lubczyk ogrodowy</t>
  </si>
  <si>
    <t xml:space="preserve">Lubczyk suszony 10g</t>
  </si>
  <si>
    <t xml:space="preserve">Łopatka b/k</t>
  </si>
  <si>
    <t xml:space="preserve">Łosoś wędzony na ciepło</t>
  </si>
  <si>
    <t xml:space="preserve">Majeranek 8g</t>
  </si>
  <si>
    <t xml:space="preserve">Majonez mały typu “kielecki”</t>
  </si>
  <si>
    <t xml:space="preserve">Makaron  typu ”Czanecki” 250g spaghetti</t>
  </si>
  <si>
    <t xml:space="preserve">Makaron łazanki 250 g</t>
  </si>
  <si>
    <t xml:space="preserve">Makaron nitki 250 g</t>
  </si>
  <si>
    <t xml:space="preserve">Makaron z jaj zielononóżki lub przepiórki 250g</t>
  </si>
  <si>
    <t xml:space="preserve">Makaron zacierka-250g</t>
  </si>
  <si>
    <t xml:space="preserve">Makaron typu spaghetti, kokardka</t>
  </si>
  <si>
    <t xml:space="preserve">Makrela wędzona</t>
  </si>
  <si>
    <t xml:space="preserve">Maliny mrożone</t>
  </si>
  <si>
    <t xml:space="preserve">Mandarynka</t>
  </si>
  <si>
    <t xml:space="preserve">Mango świeże</t>
  </si>
  <si>
    <t xml:space="preserve">Mango mrożone</t>
  </si>
  <si>
    <t xml:space="preserve">Marchew świeża</t>
  </si>
  <si>
    <t xml:space="preserve">Marchewka mini 2,5kg mrożona</t>
  </si>
  <si>
    <t xml:space="preserve">Marchewka z groszkiem mroż. 450g</t>
  </si>
  <si>
    <t xml:space="preserve">Masło 83% 200g</t>
  </si>
  <si>
    <t xml:space="preserve">Ser mascarpone 250g</t>
  </si>
  <si>
    <t xml:space="preserve">Maślanka mrągowska 1L</t>
  </si>
  <si>
    <t xml:space="preserve">Maślanka owocowa 1L</t>
  </si>
  <si>
    <t xml:space="preserve">Mąka pszenna typ 500 1kg</t>
  </si>
  <si>
    <t xml:space="preserve">Mąka ziemniaczana 1kg</t>
  </si>
  <si>
    <t xml:space="preserve">Mąka żurek 1kg drobna</t>
  </si>
  <si>
    <t xml:space="preserve">Melon</t>
  </si>
  <si>
    <t xml:space="preserve">Mieszanka kompotowa mrożona 2,5kg</t>
  </si>
  <si>
    <t xml:space="preserve">Mięso wieprzowe od szynki</t>
  </si>
  <si>
    <t xml:space="preserve">Mięso mielone (wieprzowe)</t>
  </si>
  <si>
    <t xml:space="preserve">Mięso wołowe</t>
  </si>
  <si>
    <t xml:space="preserve">Miód pszczeli wielokwiatowy 0,4kg</t>
  </si>
  <si>
    <t xml:space="preserve">Czekoladowe figurki 60g</t>
  </si>
  <si>
    <t xml:space="preserve">Mleko smakowe kartonik</t>
  </si>
  <si>
    <t xml:space="preserve">Mleko sojowe 1l</t>
  </si>
  <si>
    <t xml:space="preserve">Mleko bez laktozy 1L</t>
  </si>
  <si>
    <t xml:space="preserve">Mleko UHT 2% karton</t>
  </si>
  <si>
    <t xml:space="preserve">Mus warzywno-owocowy w saszetkach bez cukru typu “Leon, Kubuś”,</t>
  </si>
  <si>
    <t xml:space="preserve">Musztarda</t>
  </si>
  <si>
    <t xml:space="preserve">Morele</t>
  </si>
  <si>
    <t xml:space="preserve">Śliwki</t>
  </si>
  <si>
    <t xml:space="preserve">Morele suszone</t>
  </si>
  <si>
    <t xml:space="preserve">Nektaryny</t>
  </si>
  <si>
    <t xml:space="preserve">śliwka suszona typu Kalifornijska</t>
  </si>
  <si>
    <t xml:space="preserve">Napój mleczny typu “Actimel”</t>
  </si>
  <si>
    <t xml:space="preserve">Napój owsiany 1L</t>
  </si>
  <si>
    <t xml:space="preserve">Napój migdałowy 1L</t>
  </si>
  <si>
    <t xml:space="preserve">Nasiona Chia 500g</t>
  </si>
  <si>
    <t xml:space="preserve">Ocet jabłkowy 500ml</t>
  </si>
  <si>
    <t xml:space="preserve">Ogórek kiszony</t>
  </si>
  <si>
    <t xml:space="preserve">Ogórek małosolny</t>
  </si>
  <si>
    <t xml:space="preserve">Ogórek zielony</t>
  </si>
  <si>
    <t xml:space="preserve">Olej typu kujawski 1l</t>
  </si>
  <si>
    <t xml:space="preserve">Oliwki zielone lub czarne słoik 250 g</t>
  </si>
  <si>
    <t xml:space="preserve">Orzech włoski łuskany</t>
  </si>
  <si>
    <t xml:space="preserve">Paluszki bez soli z sezamem</t>
  </si>
  <si>
    <t xml:space="preserve">Paluszki kukurydziane 50g</t>
  </si>
  <si>
    <t xml:space="preserve">Paluszki rybne typu “Frosta”300g</t>
  </si>
  <si>
    <t xml:space="preserve">Pałki z kurczaka</t>
  </si>
  <si>
    <t xml:space="preserve">Papryka czerwona świeża</t>
  </si>
  <si>
    <t xml:space="preserve">Papryka słodka 20g mielona</t>
  </si>
  <si>
    <t xml:space="preserve">Papryka wędzona mielona</t>
  </si>
  <si>
    <t xml:space="preserve">Papryka zielona, żółta</t>
  </si>
  <si>
    <t xml:space="preserve">Parówki cielęce</t>
  </si>
  <si>
    <t xml:space="preserve">Pasztet kremowy</t>
  </si>
  <si>
    <t xml:space="preserve">Pączki</t>
  </si>
  <si>
    <t xml:space="preserve">Pestki dyni łuskane 100g</t>
  </si>
  <si>
    <t xml:space="preserve">Pieczarka</t>
  </si>
  <si>
    <t xml:space="preserve">Pieczywo chrupkie żytnie typu “WASA”</t>
  </si>
  <si>
    <t xml:space="preserve">Pieprz czarny –20g mielony</t>
  </si>
  <si>
    <t xml:space="preserve">Pieprz ziołowy 20g</t>
  </si>
  <si>
    <t xml:space="preserve">Pierogi świeże (ser, truskawka)</t>
  </si>
  <si>
    <t xml:space="preserve">Pietruszka korzeń</t>
  </si>
  <si>
    <t xml:space="preserve">Płatki migdałów</t>
  </si>
  <si>
    <t xml:space="preserve">Płatki owsiane 500g</t>
  </si>
  <si>
    <t xml:space="preserve">Płatki kukurydziane pełnoziarniste typu "corn flakes" 600g</t>
  </si>
  <si>
    <t xml:space="preserve">Podpłomyki węgierskie 65g</t>
  </si>
  <si>
    <t xml:space="preserve">Polędwica wieprzowa  typu „sopocka”</t>
  </si>
  <si>
    <t xml:space="preserve">Pomarańcza</t>
  </si>
  <si>
    <t xml:space="preserve">Pomidor</t>
  </si>
  <si>
    <t xml:space="preserve">Pomidory koktajlowe</t>
  </si>
  <si>
    <t xml:space="preserve">Pomidory suszone w oleju 280g</t>
  </si>
  <si>
    <t xml:space="preserve">Por</t>
  </si>
  <si>
    <t xml:space="preserve">powidła śliwkowe 280g</t>
  </si>
  <si>
    <t xml:space="preserve">Proszek do pieczenia</t>
  </si>
  <si>
    <t xml:space="preserve">Przecier pomidorowy typu “Dawtona”</t>
  </si>
  <si>
    <t xml:space="preserve">Przyprawa do kurczaka</t>
  </si>
  <si>
    <t xml:space="preserve">Przyprawa do wieprzowiny</t>
  </si>
  <si>
    <t xml:space="preserve">Rabarbar świeży</t>
  </si>
  <si>
    <t xml:space="preserve">Rodzynki duże</t>
  </si>
  <si>
    <t xml:space="preserve">Rogal maślany</t>
  </si>
  <si>
    <t xml:space="preserve">Ryż biały 1kg</t>
  </si>
  <si>
    <t xml:space="preserve">Ryż naturalny (brązowy) luz</t>
  </si>
  <si>
    <t xml:space="preserve">Rzodkiewka pęczek</t>
  </si>
  <si>
    <t xml:space="preserve">Sałata lodowa</t>
  </si>
  <si>
    <t xml:space="preserve">Sałata zielona</t>
  </si>
  <si>
    <t xml:space="preserve">Sałata masłowa</t>
  </si>
  <si>
    <t xml:space="preserve">Schab b/k</t>
  </si>
  <si>
    <t xml:space="preserve">Seler korzeń</t>
  </si>
  <si>
    <t xml:space="preserve">Ser biały krajanka</t>
  </si>
  <si>
    <t xml:space="preserve">Ser mozarella kulki</t>
  </si>
  <si>
    <t xml:space="preserve">Ser typu mozarella kuleczki mini</t>
  </si>
  <si>
    <t xml:space="preserve">Ser typu “Mój Ulubiony” 0,2g</t>
  </si>
  <si>
    <t xml:space="preserve">Ser typu “Mój Ulubiony”1kg,</t>
  </si>
  <si>
    <t xml:space="preserve">Ser żółty typu ”gouda” " masdamer"</t>
  </si>
  <si>
    <t xml:space="preserve">Serek naturalny typu “Bieluch”</t>
  </si>
  <si>
    <t xml:space="preserve">Ser żółty typu salami</t>
  </si>
  <si>
    <t xml:space="preserve">Serek typu “Bakuś” lub „Piatnica” waniliowy</t>
  </si>
  <si>
    <t xml:space="preserve">Słomka ptysiowa</t>
  </si>
  <si>
    <t xml:space="preserve">Słonecznik łuskany 100g</t>
  </si>
  <si>
    <t xml:space="preserve">Soczewica</t>
  </si>
  <si>
    <t xml:space="preserve">Sok 0,2l kartonik</t>
  </si>
  <si>
    <t xml:space="preserve">Soki  różne smaki 1L</t>
  </si>
  <si>
    <t xml:space="preserve">Sok bananowy 1L</t>
  </si>
  <si>
    <t xml:space="preserve">Sok owocowy typu Bobo-Frut 0,3l</t>
  </si>
  <si>
    <t xml:space="preserve">Sok typu “Gerber” 0,2l</t>
  </si>
  <si>
    <t xml:space="preserve">sok przecierowy typu “Vitaminka” 1L</t>
  </si>
  <si>
    <t xml:space="preserve">sok warzywno-owocowy typu “VEGA” 500ml</t>
  </si>
  <si>
    <t xml:space="preserve">Sól morska drobno mielona</t>
  </si>
  <si>
    <t xml:space="preserve">Szczypiorek pęczek</t>
  </si>
  <si>
    <t xml:space="preserve">Szpinak 450 g mrożony rozdrobniony</t>
  </si>
  <si>
    <t xml:space="preserve">Szpinak świeży BABY</t>
  </si>
  <si>
    <t xml:space="preserve">Szynka typu „aleksandryjska”</t>
  </si>
  <si>
    <t xml:space="preserve">Szynka typu “delikatesowa”</t>
  </si>
  <si>
    <t xml:space="preserve">schab pieczony</t>
  </si>
  <si>
    <t xml:space="preserve">Szynka drobiowa z kurczaka-polędwica drobiowa min 70% mięsa</t>
  </si>
  <si>
    <t xml:space="preserve">Szynka drobiowa z indyka-polędwica drobiowa min 70% mięsa</t>
  </si>
  <si>
    <t xml:space="preserve">Szynka wieprzowa typu wiejska</t>
  </si>
  <si>
    <t xml:space="preserve">Śmietana 12 % UHT 0,5l</t>
  </si>
  <si>
    <t xml:space="preserve">Śmietana 30 % UHT 0,5l</t>
  </si>
  <si>
    <t xml:space="preserve">Śmietana 18 % UHT 0,5l</t>
  </si>
  <si>
    <t xml:space="preserve">Talarki z błonnikiem 140g</t>
  </si>
  <si>
    <t xml:space="preserve">Talarki z żurawiną 100g</t>
  </si>
  <si>
    <t xml:space="preserve">Truskawki  mrożone 500g</t>
  </si>
  <si>
    <t xml:space="preserve">Truskawki świeże</t>
  </si>
  <si>
    <t xml:space="preserve">Tuńczyk w sosie własnym, w oleju</t>
  </si>
  <si>
    <t xml:space="preserve">Udziec z kurczaka</t>
  </si>
  <si>
    <t xml:space="preserve">Uszka z grzybami</t>
  </si>
  <si>
    <t xml:space="preserve">Tortilla żytnia</t>
  </si>
  <si>
    <t xml:space="preserve">Vegeta Natural 300g</t>
  </si>
  <si>
    <t xml:space="preserve">Wafle ryżowe z gorzką czekoladą 100g</t>
  </si>
  <si>
    <t xml:space="preserve">Wafle suche mini 130g</t>
  </si>
  <si>
    <t xml:space="preserve">Wafle- dukaty z czarnuszką 100g</t>
  </si>
  <si>
    <t xml:space="preserve">wafle zbożowo-ryżowe </t>
  </si>
  <si>
    <t xml:space="preserve">Wafelki 36g ziarno typu Sonko</t>
  </si>
  <si>
    <t xml:space="preserve">Wafelki kakaowe 2,5kg</t>
  </si>
  <si>
    <t xml:space="preserve">Warzywa mrożone-mieszanka 2,5kg</t>
  </si>
  <si>
    <t xml:space="preserve">Winogrona</t>
  </si>
  <si>
    <t xml:space="preserve">winogrona ciemne</t>
  </si>
  <si>
    <t xml:space="preserve">Wiśnie drylowane mrożone 450g</t>
  </si>
  <si>
    <t xml:space="preserve">Woda mineralna 1,5l niegazowana</t>
  </si>
  <si>
    <t xml:space="preserve">Woda Mineralna 5L niegazowana</t>
  </si>
  <si>
    <t xml:space="preserve">Woda mineralna 1,5l gazowana</t>
  </si>
  <si>
    <t xml:space="preserve">Woda mineralna 0,5L niegazowana</t>
  </si>
  <si>
    <t xml:space="preserve">Ziele angielskie</t>
  </si>
  <si>
    <t xml:space="preserve">Zielona pietruszka</t>
  </si>
  <si>
    <t xml:space="preserve">Ziemniaki</t>
  </si>
  <si>
    <t xml:space="preserve">Ziemniaki młode</t>
  </si>
  <si>
    <t xml:space="preserve">Żurawina suszona</t>
  </si>
  <si>
    <t xml:space="preserve">Wartość łączna netto/brutto ( suma pozycji 1-309)</t>
  </si>
  <si>
    <t xml:space="preserve">Dokument należy wypełnić elektronicznie. Zamawiający zaleca zapisanie dokumentu w formacie pdf( poprzez funkcję "zapisz jako " lub"drukuj" i podpisanie kwlifikowanym podpisem elektronicznym w formacie PAdES, zamawiający dopuszcza inne formaty plików i podpisów zgodnie z zapisami SWZ Rozdział XIII</t>
  </si>
  <si>
    <t xml:space="preserve">Specyfikacja Warunków Zamówienia dla dostaw w postępowaniu o wartości mniejszej niż próg unijny, tryb podstawowy, bez negocjacji-             nr sprawy MP34.2701.1.2023</t>
  </si>
  <si>
    <r>
      <rPr>
        <sz val="10"/>
        <rFont val="Arial"/>
        <family val="2"/>
        <charset val="238"/>
      </rPr>
      <t xml:space="preserve">Załącznik nr 1a
</t>
    </r>
    <r>
      <rPr>
        <b val="true"/>
        <sz val="10"/>
        <rFont val="Arial"/>
        <family val="2"/>
        <charset val="238"/>
      </rPr>
      <t xml:space="preserve">SZCZEGÓŁOWA KALKULACJA CENOWA ARTYKUŁÓW ŻYWNOŚCIOWYCH WRAZ Z DOSTAWĄ ZA OKRES                                                    OD 01.09.2023 r. DO 31.12.2023 r. 
</t>
    </r>
  </si>
  <si>
    <t xml:space="preserve">Bazylia suszona </t>
  </si>
  <si>
    <t xml:space="preserve">Oregano suszone </t>
  </si>
  <si>
    <t xml:space="preserve">szt </t>
  </si>
  <si>
    <t xml:space="preserve">Bułka mała typu "kajzerka"</t>
  </si>
  <si>
    <t xml:space="preserve">Buraki świeże </t>
  </si>
  <si>
    <t xml:space="preserve">Cebula </t>
  </si>
  <si>
    <t xml:space="preserve">Chrzan 300g</t>
  </si>
  <si>
    <t xml:space="preserve">ciasteczka maślane bez cukru 120g typu "FIT FREE"</t>
  </si>
  <si>
    <t xml:space="preserve">ciastka maślane 2,5kg typu “mamma”</t>
  </si>
  <si>
    <t xml:space="preserve">Cynamon mielony 15g</t>
  </si>
  <si>
    <t xml:space="preserve">Fasolka szparagowa mrożona 0,450kg</t>
  </si>
  <si>
    <t xml:space="preserve">Groch łuskany </t>
  </si>
  <si>
    <t xml:space="preserve">kg </t>
  </si>
  <si>
    <t xml:space="preserve">Herbata ekspresowa 100 torebek typu " Saga" </t>
  </si>
  <si>
    <t xml:space="preserve">Herbata owocowa ekspresowa </t>
  </si>
  <si>
    <t xml:space="preserve">Herbatniki typu "Be-Be"</t>
  </si>
  <si>
    <t xml:space="preserve">Jabłka </t>
  </si>
  <si>
    <t xml:space="preserve">Jogurt typu ''MLEKOVITA' 100g</t>
  </si>
  <si>
    <t xml:space="preserve">Kakao ciemne 150g typu "DecoMorreno"   </t>
  </si>
  <si>
    <t xml:space="preserve">Kapusta biała młoda</t>
  </si>
  <si>
    <t xml:space="preserve">Kapusta czerwona </t>
  </si>
  <si>
    <t xml:space="preserve">Kasza jęczmienna drobna</t>
  </si>
  <si>
    <t xml:space="preserve">Kasza kuskus perłowa 0,2kg</t>
  </si>
  <si>
    <t xml:space="preserve">kiełbasa biała parzona typu “HAM”</t>
  </si>
  <si>
    <t xml:space="preserve">Kiwi</t>
  </si>
  <si>
    <t xml:space="preserve">Kluski z mięsem 2,5kg typu </t>
  </si>
  <si>
    <t xml:space="preserve">Kołocz z posypką</t>
  </si>
  <si>
    <t xml:space="preserve">Koncentrat pomidorowy 30% -200g  typu ”Pudliszki” </t>
  </si>
  <si>
    <t xml:space="preserve">Krakersy BIO 100g</t>
  </si>
  <si>
    <t xml:space="preserve">Kiełbasa sucha typu "żywiecka"</t>
  </si>
  <si>
    <t xml:space="preserve">Makaron  typu ”Czanecki” 250g różne kształty</t>
  </si>
  <si>
    <t xml:space="preserve">Maliny </t>
  </si>
  <si>
    <t xml:space="preserve">Maliny mrożone </t>
  </si>
  <si>
    <t xml:space="preserve">Mandarynka </t>
  </si>
  <si>
    <t xml:space="preserve">Marchew świeża </t>
  </si>
  <si>
    <t xml:space="preserve">Mąka żurek</t>
  </si>
  <si>
    <t xml:space="preserve">Mus warzywno-owocowy w saszetkach bez cukru typu “Leon, Kubuś”, </t>
  </si>
  <si>
    <t xml:space="preserve">Ogórek zielony </t>
  </si>
  <si>
    <t xml:space="preserve">Olej kujawski 1l</t>
  </si>
  <si>
    <t xml:space="preserve">Papryka wędzona mielona </t>
  </si>
  <si>
    <t xml:space="preserve">Pączusie mini serowe</t>
  </si>
  <si>
    <t xml:space="preserve">Pieczarka </t>
  </si>
  <si>
    <t xml:space="preserve">Płatki migdałów 1kg</t>
  </si>
  <si>
    <t xml:space="preserve">Polędwica wieprzowa  typu „sopocka” </t>
  </si>
  <si>
    <t xml:space="preserve">Pomarańcza </t>
  </si>
  <si>
    <t xml:space="preserve">Ser typu “Mój Ulubiony” 0,2kg</t>
  </si>
  <si>
    <t xml:space="preserve">Serek typu “Bakuś” waniliowy</t>
  </si>
  <si>
    <t xml:space="preserve">Sezam łuskany 100g</t>
  </si>
  <si>
    <t xml:space="preserve">Nektar bananowy 1L</t>
  </si>
  <si>
    <t xml:space="preserve">Schab pieczony</t>
  </si>
  <si>
    <t xml:space="preserve">Śmietana 12 % UHT 0,5l </t>
  </si>
  <si>
    <t xml:space="preserve">uszka z grzybami</t>
  </si>
  <si>
    <t xml:space="preserve">Wafle ryżowe naturalne 100g</t>
  </si>
  <si>
    <t xml:space="preserve">Wafle suche ze stewią</t>
  </si>
  <si>
    <t xml:space="preserve">wafle zbożowo-ryżowe typu “sunny corn”</t>
  </si>
  <si>
    <t xml:space="preserve">Woda mineralna niegazowana 5 l</t>
  </si>
  <si>
    <t xml:space="preserve">Ziele angielskie </t>
  </si>
  <si>
    <t xml:space="preserve">Ziemniaki </t>
  </si>
  <si>
    <t xml:space="preserve">Żurawina suszona </t>
  </si>
  <si>
    <t xml:space="preserve">Wartość łączna netto/brutto            ( suma pozycji 1-28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z_ł_-;\-* #,##0.00\ _z_ł_-;_-* \-??\ _z_ł_-;_-@_-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66"/>
    <col collapsed="false" customWidth="true" hidden="false" outlineLevel="0" max="3" min="3" style="0" width="10.66"/>
    <col collapsed="false" customWidth="true" hidden="false" outlineLevel="0" max="4" min="4" style="0" width="7.32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87"/>
    <col collapsed="false" customWidth="true" hidden="false" outlineLevel="0" max="11" min="11" style="0" width="12.55"/>
  </cols>
  <sheetData>
    <row r="1" customFormat="false" ht="30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0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6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4" customFormat="true" ht="13.2" hidden="false" customHeight="false" outlineLevel="0" collapsed="false">
      <c r="A4" s="6" t="n">
        <v>1</v>
      </c>
      <c r="B4" s="7" t="s">
        <v>13</v>
      </c>
      <c r="C4" s="8"/>
      <c r="D4" s="9" t="n">
        <v>15</v>
      </c>
      <c r="E4" s="10" t="s">
        <v>14</v>
      </c>
      <c r="F4" s="11"/>
      <c r="G4" s="12"/>
      <c r="H4" s="13" t="n">
        <f aca="false">F4*G4+F4</f>
        <v>0</v>
      </c>
      <c r="I4" s="13" t="n">
        <f aca="false">D4*F4</f>
        <v>0</v>
      </c>
      <c r="J4" s="13" t="n">
        <f aca="false">(H4-F4)*D4</f>
        <v>0</v>
      </c>
      <c r="K4" s="13" t="n">
        <f aca="false">D4*H4</f>
        <v>0</v>
      </c>
    </row>
    <row r="5" s="14" customFormat="true" ht="13.2" hidden="false" customHeight="false" outlineLevel="0" collapsed="false">
      <c r="A5" s="6" t="n">
        <v>2</v>
      </c>
      <c r="B5" s="7" t="s">
        <v>15</v>
      </c>
      <c r="C5" s="15"/>
      <c r="D5" s="9" t="n">
        <v>3</v>
      </c>
      <c r="E5" s="10" t="s">
        <v>16</v>
      </c>
      <c r="F5" s="11"/>
      <c r="G5" s="12"/>
      <c r="H5" s="13" t="n">
        <f aca="false">F5*G5+F5</f>
        <v>0</v>
      </c>
      <c r="I5" s="13" t="n">
        <f aca="false">D5*F5</f>
        <v>0</v>
      </c>
      <c r="J5" s="13" t="n">
        <f aca="false">(H5-F5)*D5</f>
        <v>0</v>
      </c>
      <c r="K5" s="13" t="n">
        <f aca="false">D5*H5</f>
        <v>0</v>
      </c>
    </row>
    <row r="6" s="14" customFormat="true" ht="13.2" hidden="false" customHeight="false" outlineLevel="0" collapsed="false">
      <c r="A6" s="6" t="n">
        <v>3</v>
      </c>
      <c r="B6" s="7" t="s">
        <v>17</v>
      </c>
      <c r="C6" s="15"/>
      <c r="D6" s="9" t="n">
        <v>20</v>
      </c>
      <c r="E6" s="10" t="s">
        <v>14</v>
      </c>
      <c r="F6" s="11"/>
      <c r="G6" s="12"/>
      <c r="H6" s="13"/>
      <c r="I6" s="13"/>
      <c r="J6" s="13"/>
      <c r="K6" s="13"/>
    </row>
    <row r="7" s="14" customFormat="true" ht="13.2" hidden="false" customHeight="false" outlineLevel="0" collapsed="false">
      <c r="A7" s="6" t="n">
        <v>4</v>
      </c>
      <c r="B7" s="7" t="s">
        <v>18</v>
      </c>
      <c r="C7" s="15"/>
      <c r="D7" s="9" t="n">
        <v>90</v>
      </c>
      <c r="E7" s="10" t="s">
        <v>16</v>
      </c>
      <c r="F7" s="11"/>
      <c r="G7" s="12"/>
      <c r="H7" s="13"/>
      <c r="I7" s="13"/>
      <c r="J7" s="13"/>
      <c r="K7" s="13"/>
    </row>
    <row r="8" s="14" customFormat="true" ht="13.2" hidden="false" customHeight="false" outlineLevel="0" collapsed="false">
      <c r="A8" s="6" t="n">
        <v>5</v>
      </c>
      <c r="B8" s="7" t="s">
        <v>19</v>
      </c>
      <c r="C8" s="15"/>
      <c r="D8" s="9" t="n">
        <v>6</v>
      </c>
      <c r="E8" s="10" t="s">
        <v>14</v>
      </c>
      <c r="F8" s="11"/>
      <c r="G8" s="12"/>
      <c r="H8" s="13"/>
      <c r="I8" s="13"/>
      <c r="J8" s="13"/>
      <c r="K8" s="13"/>
    </row>
    <row r="9" s="14" customFormat="true" ht="13.2" hidden="false" customHeight="false" outlineLevel="0" collapsed="false">
      <c r="A9" s="6" t="n">
        <v>6</v>
      </c>
      <c r="B9" s="7" t="s">
        <v>20</v>
      </c>
      <c r="C9" s="15"/>
      <c r="D9" s="9" t="n">
        <v>40</v>
      </c>
      <c r="E9" s="10" t="s">
        <v>14</v>
      </c>
      <c r="F9" s="11"/>
      <c r="G9" s="12"/>
      <c r="H9" s="13" t="n">
        <f aca="false">F9*G9+F9</f>
        <v>0</v>
      </c>
      <c r="I9" s="13" t="n">
        <f aca="false">D9*F9</f>
        <v>0</v>
      </c>
      <c r="J9" s="13" t="n">
        <f aca="false">(H9-F9)*D9</f>
        <v>0</v>
      </c>
      <c r="K9" s="13" t="n">
        <f aca="false">D9*H9</f>
        <v>0</v>
      </c>
    </row>
    <row r="10" s="14" customFormat="true" ht="13.2" hidden="false" customHeight="false" outlineLevel="0" collapsed="false">
      <c r="A10" s="6" t="n">
        <v>7</v>
      </c>
      <c r="B10" s="7" t="s">
        <v>21</v>
      </c>
      <c r="C10" s="16"/>
      <c r="D10" s="9" t="n">
        <v>550</v>
      </c>
      <c r="E10" s="10" t="s">
        <v>16</v>
      </c>
      <c r="F10" s="17"/>
      <c r="G10" s="12"/>
      <c r="H10" s="13" t="n">
        <f aca="false">F10*G10+F10</f>
        <v>0</v>
      </c>
      <c r="I10" s="13" t="n">
        <f aca="false">D10*F10</f>
        <v>0</v>
      </c>
      <c r="J10" s="13" t="n">
        <f aca="false">(H10-F10)*D10</f>
        <v>0</v>
      </c>
      <c r="K10" s="13" t="n">
        <f aca="false">D10*H10</f>
        <v>0</v>
      </c>
    </row>
    <row r="11" s="14" customFormat="true" ht="13.2" hidden="false" customHeight="false" outlineLevel="0" collapsed="false">
      <c r="A11" s="6" t="n">
        <v>8</v>
      </c>
      <c r="B11" s="7" t="s">
        <v>22</v>
      </c>
      <c r="C11" s="18"/>
      <c r="D11" s="9" t="n">
        <v>20</v>
      </c>
      <c r="E11" s="10" t="s">
        <v>16</v>
      </c>
      <c r="F11" s="17"/>
      <c r="G11" s="12"/>
      <c r="H11" s="13" t="n">
        <f aca="false">F11*G11+F11</f>
        <v>0</v>
      </c>
      <c r="I11" s="13" t="n">
        <f aca="false">D11*F11</f>
        <v>0</v>
      </c>
      <c r="J11" s="13" t="n">
        <f aca="false">(H11-F11)*D11</f>
        <v>0</v>
      </c>
      <c r="K11" s="13" t="n">
        <f aca="false">D11*H11</f>
        <v>0</v>
      </c>
    </row>
    <row r="12" s="14" customFormat="true" ht="13.2" hidden="false" customHeight="false" outlineLevel="0" collapsed="false">
      <c r="A12" s="6" t="n">
        <v>9</v>
      </c>
      <c r="B12" s="7" t="s">
        <v>23</v>
      </c>
      <c r="C12" s="18"/>
      <c r="D12" s="9" t="n">
        <v>280</v>
      </c>
      <c r="E12" s="10" t="s">
        <v>14</v>
      </c>
      <c r="F12" s="17"/>
      <c r="G12" s="12"/>
      <c r="H12" s="13" t="n">
        <f aca="false">F12*G12+F12</f>
        <v>0</v>
      </c>
      <c r="I12" s="13" t="n">
        <f aca="false">D12*F12</f>
        <v>0</v>
      </c>
      <c r="J12" s="13" t="n">
        <f aca="false">(H12-F12)*D12</f>
        <v>0</v>
      </c>
      <c r="K12" s="13" t="n">
        <f aca="false">D12*H12</f>
        <v>0</v>
      </c>
    </row>
    <row r="13" s="14" customFormat="true" ht="13.2" hidden="false" customHeight="false" outlineLevel="0" collapsed="false">
      <c r="A13" s="6" t="n">
        <v>10</v>
      </c>
      <c r="B13" s="7" t="s">
        <v>24</v>
      </c>
      <c r="C13" s="18"/>
      <c r="D13" s="9" t="n">
        <v>6</v>
      </c>
      <c r="E13" s="10" t="s">
        <v>14</v>
      </c>
      <c r="F13" s="17"/>
      <c r="G13" s="12"/>
      <c r="H13" s="13" t="n">
        <f aca="false">F13*G13+F13</f>
        <v>0</v>
      </c>
      <c r="I13" s="13" t="n">
        <f aca="false">D13*F13</f>
        <v>0</v>
      </c>
      <c r="J13" s="13" t="n">
        <f aca="false">(H13-F13)*D13</f>
        <v>0</v>
      </c>
      <c r="K13" s="13" t="n">
        <f aca="false">D13*H13</f>
        <v>0</v>
      </c>
    </row>
    <row r="14" s="14" customFormat="true" ht="26.4" hidden="false" customHeight="false" outlineLevel="0" collapsed="false">
      <c r="A14" s="6" t="n">
        <v>11</v>
      </c>
      <c r="B14" s="11" t="s">
        <v>25</v>
      </c>
      <c r="C14" s="18"/>
      <c r="D14" s="9" t="n">
        <v>30</v>
      </c>
      <c r="E14" s="10" t="s">
        <v>14</v>
      </c>
      <c r="F14" s="17"/>
      <c r="G14" s="12"/>
      <c r="H14" s="13"/>
      <c r="I14" s="13" t="n">
        <f aca="false">D14*F14</f>
        <v>0</v>
      </c>
      <c r="J14" s="13"/>
      <c r="K14" s="13"/>
    </row>
    <row r="15" s="14" customFormat="true" ht="13.2" hidden="false" customHeight="false" outlineLevel="0" collapsed="false">
      <c r="A15" s="6" t="n">
        <v>12</v>
      </c>
      <c r="B15" s="7" t="s">
        <v>26</v>
      </c>
      <c r="C15" s="16"/>
      <c r="D15" s="9" t="n">
        <v>140</v>
      </c>
      <c r="E15" s="10" t="s">
        <v>14</v>
      </c>
      <c r="F15" s="17"/>
      <c r="G15" s="12"/>
      <c r="H15" s="13" t="n">
        <f aca="false">F15*G15+F15</f>
        <v>0</v>
      </c>
      <c r="I15" s="13" t="n">
        <f aca="false">D15*F15</f>
        <v>0</v>
      </c>
      <c r="J15" s="13" t="n">
        <f aca="false">(H15-F15)*D15</f>
        <v>0</v>
      </c>
      <c r="K15" s="13" t="n">
        <f aca="false">D15*H15</f>
        <v>0</v>
      </c>
    </row>
    <row r="16" s="14" customFormat="true" ht="13.2" hidden="false" customHeight="false" outlineLevel="0" collapsed="false">
      <c r="A16" s="6" t="n">
        <v>13</v>
      </c>
      <c r="B16" s="7" t="s">
        <v>27</v>
      </c>
      <c r="C16" s="16"/>
      <c r="D16" s="9" t="n">
        <v>1</v>
      </c>
      <c r="E16" s="10" t="s">
        <v>14</v>
      </c>
      <c r="F16" s="17"/>
      <c r="G16" s="19"/>
      <c r="H16" s="13" t="n">
        <f aca="false">F16*G16+F16</f>
        <v>0</v>
      </c>
      <c r="I16" s="13" t="n">
        <f aca="false">D16*F16</f>
        <v>0</v>
      </c>
      <c r="J16" s="13" t="n">
        <f aca="false">(H16-F16)*D16</f>
        <v>0</v>
      </c>
      <c r="K16" s="13" t="n">
        <f aca="false">D16*H16</f>
        <v>0</v>
      </c>
    </row>
    <row r="17" s="14" customFormat="true" ht="13.2" hidden="false" customHeight="false" outlineLevel="0" collapsed="false">
      <c r="A17" s="6" t="n">
        <v>14</v>
      </c>
      <c r="B17" s="7" t="s">
        <v>28</v>
      </c>
      <c r="C17" s="18"/>
      <c r="D17" s="9" t="n">
        <v>40</v>
      </c>
      <c r="E17" s="10" t="s">
        <v>16</v>
      </c>
      <c r="F17" s="17"/>
      <c r="G17" s="12"/>
      <c r="H17" s="13" t="n">
        <f aca="false">F17*G17+F17</f>
        <v>0</v>
      </c>
      <c r="I17" s="13" t="n">
        <f aca="false">D17*F17</f>
        <v>0</v>
      </c>
      <c r="J17" s="13" t="n">
        <f aca="false">(H17-F17)*D17</f>
        <v>0</v>
      </c>
      <c r="K17" s="13" t="n">
        <f aca="false">D17*H17</f>
        <v>0</v>
      </c>
    </row>
    <row r="18" s="14" customFormat="true" ht="13.2" hidden="false" customHeight="false" outlineLevel="0" collapsed="false">
      <c r="A18" s="6" t="n">
        <v>15</v>
      </c>
      <c r="B18" s="7" t="s">
        <v>29</v>
      </c>
      <c r="C18" s="16"/>
      <c r="D18" s="9" t="n">
        <v>30</v>
      </c>
      <c r="E18" s="10" t="s">
        <v>16</v>
      </c>
      <c r="F18" s="17"/>
      <c r="G18" s="19"/>
      <c r="H18" s="13" t="n">
        <f aca="false">F18*G18+F18</f>
        <v>0</v>
      </c>
      <c r="I18" s="13" t="n">
        <f aca="false">D18*F18</f>
        <v>0</v>
      </c>
      <c r="J18" s="13" t="n">
        <f aca="false">(H18-F18)*D18</f>
        <v>0</v>
      </c>
      <c r="K18" s="13" t="n">
        <f aca="false">D18*H18</f>
        <v>0</v>
      </c>
    </row>
    <row r="19" s="14" customFormat="true" ht="13.2" hidden="false" customHeight="false" outlineLevel="0" collapsed="false">
      <c r="A19" s="6" t="n">
        <v>16</v>
      </c>
      <c r="B19" s="7" t="s">
        <v>30</v>
      </c>
      <c r="C19" s="18"/>
      <c r="D19" s="9" t="n">
        <v>6</v>
      </c>
      <c r="E19" s="10" t="s">
        <v>14</v>
      </c>
      <c r="F19" s="17"/>
      <c r="G19" s="12"/>
      <c r="H19" s="13" t="n">
        <f aca="false">F19*G19+F19</f>
        <v>0</v>
      </c>
      <c r="I19" s="13" t="n">
        <f aca="false">D19*F19</f>
        <v>0</v>
      </c>
      <c r="J19" s="13" t="n">
        <f aca="false">(H19-F19)*D19</f>
        <v>0</v>
      </c>
      <c r="K19" s="13" t="n">
        <f aca="false">D19*H19</f>
        <v>0</v>
      </c>
    </row>
    <row r="20" s="14" customFormat="true" ht="13.2" hidden="false" customHeight="false" outlineLevel="0" collapsed="false">
      <c r="A20" s="6" t="n">
        <v>17</v>
      </c>
      <c r="B20" s="7" t="s">
        <v>31</v>
      </c>
      <c r="C20" s="16"/>
      <c r="D20" s="9" t="n">
        <v>90</v>
      </c>
      <c r="E20" s="10" t="s">
        <v>14</v>
      </c>
      <c r="F20" s="17"/>
      <c r="G20" s="12"/>
      <c r="H20" s="13" t="n">
        <f aca="false">F20*G20+F20</f>
        <v>0</v>
      </c>
      <c r="I20" s="13" t="n">
        <f aca="false">D20*F20</f>
        <v>0</v>
      </c>
      <c r="J20" s="13" t="n">
        <f aca="false">(H20-F20)*D20</f>
        <v>0</v>
      </c>
      <c r="K20" s="13" t="n">
        <f aca="false">D20*H20</f>
        <v>0</v>
      </c>
    </row>
    <row r="21" s="14" customFormat="true" ht="13.2" hidden="false" customHeight="false" outlineLevel="0" collapsed="false">
      <c r="A21" s="6" t="n">
        <v>18</v>
      </c>
      <c r="B21" s="7" t="s">
        <v>32</v>
      </c>
      <c r="C21" s="18"/>
      <c r="D21" s="9" t="n">
        <v>30</v>
      </c>
      <c r="E21" s="10" t="s">
        <v>14</v>
      </c>
      <c r="F21" s="17"/>
      <c r="G21" s="12"/>
      <c r="H21" s="13" t="n">
        <f aca="false">F21*G21+F21</f>
        <v>0</v>
      </c>
      <c r="I21" s="13" t="n">
        <f aca="false">D21*F21</f>
        <v>0</v>
      </c>
      <c r="J21" s="13" t="n">
        <f aca="false">(H21-F21)*D21</f>
        <v>0</v>
      </c>
      <c r="K21" s="13" t="n">
        <f aca="false">D21*H21</f>
        <v>0</v>
      </c>
    </row>
    <row r="22" s="14" customFormat="true" ht="13.2" hidden="false" customHeight="false" outlineLevel="0" collapsed="false">
      <c r="A22" s="6" t="n">
        <v>19</v>
      </c>
      <c r="B22" s="7" t="s">
        <v>33</v>
      </c>
      <c r="C22" s="18"/>
      <c r="D22" s="9" t="n">
        <v>25</v>
      </c>
      <c r="E22" s="10" t="s">
        <v>16</v>
      </c>
      <c r="F22" s="17"/>
      <c r="G22" s="12"/>
      <c r="H22" s="13"/>
      <c r="I22" s="13" t="n">
        <f aca="false">D22*F22</f>
        <v>0</v>
      </c>
      <c r="J22" s="13"/>
      <c r="K22" s="13"/>
    </row>
    <row r="23" s="14" customFormat="true" ht="13.2" hidden="false" customHeight="false" outlineLevel="0" collapsed="false">
      <c r="A23" s="6" t="n">
        <v>20</v>
      </c>
      <c r="B23" s="7" t="s">
        <v>34</v>
      </c>
      <c r="C23" s="18"/>
      <c r="D23" s="9" t="n">
        <v>5</v>
      </c>
      <c r="E23" s="10" t="s">
        <v>14</v>
      </c>
      <c r="F23" s="17"/>
      <c r="G23" s="12"/>
      <c r="H23" s="13" t="n">
        <f aca="false">F23*G23+F23</f>
        <v>0</v>
      </c>
      <c r="I23" s="13" t="n">
        <f aca="false">D23*F23</f>
        <v>0</v>
      </c>
      <c r="J23" s="13" t="n">
        <f aca="false">(H23-F23)*D23</f>
        <v>0</v>
      </c>
      <c r="K23" s="13" t="n">
        <f aca="false">D23*H23</f>
        <v>0</v>
      </c>
    </row>
    <row r="24" s="14" customFormat="true" ht="13.2" hidden="false" customHeight="false" outlineLevel="0" collapsed="false">
      <c r="A24" s="6" t="n">
        <v>21</v>
      </c>
      <c r="B24" s="7" t="s">
        <v>35</v>
      </c>
      <c r="C24" s="18"/>
      <c r="D24" s="9" t="n">
        <v>300</v>
      </c>
      <c r="E24" s="10" t="s">
        <v>14</v>
      </c>
      <c r="F24" s="17"/>
      <c r="G24" s="12"/>
      <c r="H24" s="13" t="n">
        <f aca="false">F24*G24+F24</f>
        <v>0</v>
      </c>
      <c r="I24" s="13" t="n">
        <f aca="false">D24*F24</f>
        <v>0</v>
      </c>
      <c r="J24" s="13" t="n">
        <f aca="false">(H24-F24)*D24</f>
        <v>0</v>
      </c>
      <c r="K24" s="13" t="n">
        <f aca="false">D24*H24</f>
        <v>0</v>
      </c>
    </row>
    <row r="25" s="14" customFormat="true" ht="13.2" hidden="false" customHeight="false" outlineLevel="0" collapsed="false">
      <c r="A25" s="6" t="n">
        <v>22</v>
      </c>
      <c r="B25" s="7" t="s">
        <v>36</v>
      </c>
      <c r="C25" s="18"/>
      <c r="D25" s="9" t="n">
        <v>90</v>
      </c>
      <c r="E25" s="10" t="s">
        <v>14</v>
      </c>
      <c r="F25" s="17"/>
      <c r="G25" s="12"/>
      <c r="H25" s="13" t="n">
        <f aca="false">F25*G25+F25</f>
        <v>0</v>
      </c>
      <c r="I25" s="13" t="n">
        <f aca="false">D25*F25</f>
        <v>0</v>
      </c>
      <c r="J25" s="13" t="n">
        <f aca="false">(H25-F25)*D25</f>
        <v>0</v>
      </c>
      <c r="K25" s="13" t="n">
        <f aca="false">D25*H25</f>
        <v>0</v>
      </c>
    </row>
    <row r="26" s="14" customFormat="true" ht="13.2" hidden="false" customHeight="false" outlineLevel="0" collapsed="false">
      <c r="A26" s="6" t="n">
        <v>23</v>
      </c>
      <c r="B26" s="7" t="s">
        <v>37</v>
      </c>
      <c r="C26" s="16"/>
      <c r="D26" s="9" t="n">
        <v>45</v>
      </c>
      <c r="E26" s="10" t="s">
        <v>14</v>
      </c>
      <c r="F26" s="17"/>
      <c r="G26" s="12"/>
      <c r="H26" s="13" t="n">
        <f aca="false">F26*G26+F26</f>
        <v>0</v>
      </c>
      <c r="I26" s="13" t="n">
        <f aca="false">D26*F26</f>
        <v>0</v>
      </c>
      <c r="J26" s="13" t="n">
        <f aca="false">(H26-F26)*D26</f>
        <v>0</v>
      </c>
      <c r="K26" s="13" t="n">
        <f aca="false">D26*H26</f>
        <v>0</v>
      </c>
    </row>
    <row r="27" s="14" customFormat="true" ht="13.2" hidden="false" customHeight="false" outlineLevel="0" collapsed="false">
      <c r="A27" s="6" t="n">
        <v>24</v>
      </c>
      <c r="B27" s="7" t="s">
        <v>38</v>
      </c>
      <c r="C27" s="18"/>
      <c r="D27" s="9" t="n">
        <v>1500</v>
      </c>
      <c r="E27" s="10" t="s">
        <v>14</v>
      </c>
      <c r="F27" s="17"/>
      <c r="G27" s="12"/>
      <c r="H27" s="13" t="n">
        <f aca="false">F27*G27+F27</f>
        <v>0</v>
      </c>
      <c r="I27" s="13" t="n">
        <f aca="false">D27*F27</f>
        <v>0</v>
      </c>
      <c r="J27" s="13" t="n">
        <f aca="false">(H27-F27)*D27</f>
        <v>0</v>
      </c>
      <c r="K27" s="13" t="n">
        <f aca="false">D27*H27</f>
        <v>0</v>
      </c>
    </row>
    <row r="28" s="14" customFormat="true" ht="13.2" hidden="false" customHeight="false" outlineLevel="0" collapsed="false">
      <c r="A28" s="6" t="n">
        <v>25</v>
      </c>
      <c r="B28" s="7" t="s">
        <v>39</v>
      </c>
      <c r="C28" s="18"/>
      <c r="D28" s="9" t="n">
        <v>100</v>
      </c>
      <c r="E28" s="10" t="s">
        <v>14</v>
      </c>
      <c r="F28" s="17"/>
      <c r="G28" s="12"/>
      <c r="H28" s="13" t="n">
        <f aca="false">F28*G28+F28</f>
        <v>0</v>
      </c>
      <c r="I28" s="13" t="n">
        <f aca="false">D28*F28</f>
        <v>0</v>
      </c>
      <c r="J28" s="13" t="n">
        <f aca="false">(H28-F28)*D28</f>
        <v>0</v>
      </c>
      <c r="K28" s="13" t="n">
        <f aca="false">D28*H28</f>
        <v>0</v>
      </c>
    </row>
    <row r="29" s="14" customFormat="true" ht="13.2" hidden="false" customHeight="false" outlineLevel="0" collapsed="false">
      <c r="A29" s="6" t="n">
        <v>26</v>
      </c>
      <c r="B29" s="7" t="s">
        <v>40</v>
      </c>
      <c r="C29" s="18"/>
      <c r="D29" s="9" t="n">
        <v>70</v>
      </c>
      <c r="E29" s="10" t="s">
        <v>14</v>
      </c>
      <c r="F29" s="17"/>
      <c r="G29" s="12"/>
      <c r="H29" s="13" t="n">
        <f aca="false">F29*G29+F29</f>
        <v>0</v>
      </c>
      <c r="I29" s="13" t="n">
        <f aca="false">D29*F29</f>
        <v>0</v>
      </c>
      <c r="J29" s="13" t="n">
        <f aca="false">(H29-F29)*D29</f>
        <v>0</v>
      </c>
      <c r="K29" s="13" t="n">
        <f aca="false">D29*H29</f>
        <v>0</v>
      </c>
    </row>
    <row r="30" s="14" customFormat="true" ht="13.2" hidden="false" customHeight="false" outlineLevel="0" collapsed="false">
      <c r="A30" s="6" t="n">
        <v>27</v>
      </c>
      <c r="B30" s="7" t="s">
        <v>41</v>
      </c>
      <c r="C30" s="16"/>
      <c r="D30" s="9" t="n">
        <v>45</v>
      </c>
      <c r="E30" s="10" t="s">
        <v>14</v>
      </c>
      <c r="F30" s="17"/>
      <c r="G30" s="12"/>
      <c r="H30" s="13" t="n">
        <f aca="false">F30*G30+F30</f>
        <v>0</v>
      </c>
      <c r="I30" s="13" t="n">
        <f aca="false">D30*F30</f>
        <v>0</v>
      </c>
      <c r="J30" s="13" t="n">
        <f aca="false">(H30-F30)*D30</f>
        <v>0</v>
      </c>
      <c r="K30" s="13" t="n">
        <f aca="false">D30*H30</f>
        <v>0</v>
      </c>
    </row>
    <row r="31" s="14" customFormat="true" ht="13.2" hidden="false" customHeight="false" outlineLevel="0" collapsed="false">
      <c r="A31" s="6" t="n">
        <v>28</v>
      </c>
      <c r="B31" s="7" t="s">
        <v>42</v>
      </c>
      <c r="C31" s="16"/>
      <c r="D31" s="9" t="n">
        <v>350</v>
      </c>
      <c r="E31" s="10" t="s">
        <v>14</v>
      </c>
      <c r="F31" s="17"/>
      <c r="G31" s="12"/>
      <c r="H31" s="13" t="n">
        <f aca="false">F31*G31+F31</f>
        <v>0</v>
      </c>
      <c r="I31" s="13" t="n">
        <f aca="false">D31*F31</f>
        <v>0</v>
      </c>
      <c r="J31" s="13" t="n">
        <f aca="false">(H31-F31)*D31</f>
        <v>0</v>
      </c>
      <c r="K31" s="13" t="n">
        <f aca="false">D31*H31</f>
        <v>0</v>
      </c>
    </row>
    <row r="32" s="14" customFormat="true" ht="13.2" hidden="false" customHeight="false" outlineLevel="0" collapsed="false">
      <c r="A32" s="6" t="n">
        <v>29</v>
      </c>
      <c r="B32" s="20" t="s">
        <v>43</v>
      </c>
      <c r="C32" s="18"/>
      <c r="D32" s="9" t="n">
        <v>20</v>
      </c>
      <c r="E32" s="21" t="s">
        <v>14</v>
      </c>
      <c r="F32" s="17"/>
      <c r="G32" s="12"/>
      <c r="H32" s="13" t="n">
        <f aca="false">F32*G32+F32</f>
        <v>0</v>
      </c>
      <c r="I32" s="13" t="n">
        <f aca="false">D32*F32</f>
        <v>0</v>
      </c>
      <c r="J32" s="13" t="n">
        <f aca="false">(H32-F32)*D32</f>
        <v>0</v>
      </c>
      <c r="K32" s="13" t="n">
        <f aca="false">D32*H32</f>
        <v>0</v>
      </c>
    </row>
    <row r="33" s="14" customFormat="true" ht="13.2" hidden="false" customHeight="false" outlineLevel="0" collapsed="false">
      <c r="A33" s="6" t="n">
        <v>30</v>
      </c>
      <c r="B33" s="7" t="s">
        <v>44</v>
      </c>
      <c r="C33" s="18"/>
      <c r="D33" s="9" t="n">
        <v>60</v>
      </c>
      <c r="E33" s="10" t="s">
        <v>16</v>
      </c>
      <c r="F33" s="17"/>
      <c r="G33" s="12"/>
      <c r="H33" s="13" t="n">
        <f aca="false">F33*G33+F33</f>
        <v>0</v>
      </c>
      <c r="I33" s="13" t="n">
        <f aca="false">D33*F33</f>
        <v>0</v>
      </c>
      <c r="J33" s="13" t="n">
        <f aca="false">(H33-F33)*D33</f>
        <v>0</v>
      </c>
      <c r="K33" s="13" t="n">
        <f aca="false">D33*H33</f>
        <v>0</v>
      </c>
    </row>
    <row r="34" s="14" customFormat="true" ht="13.2" hidden="false" customHeight="false" outlineLevel="0" collapsed="false">
      <c r="A34" s="6" t="n">
        <v>31</v>
      </c>
      <c r="B34" s="7" t="s">
        <v>45</v>
      </c>
      <c r="C34" s="18"/>
      <c r="D34" s="9" t="n">
        <v>370</v>
      </c>
      <c r="E34" s="10" t="s">
        <v>16</v>
      </c>
      <c r="F34" s="17"/>
      <c r="G34" s="12"/>
      <c r="H34" s="13" t="n">
        <f aca="false">F34*G34+F34</f>
        <v>0</v>
      </c>
      <c r="I34" s="13" t="n">
        <f aca="false">D34*F34</f>
        <v>0</v>
      </c>
      <c r="J34" s="13" t="n">
        <f aca="false">(H34-F34)*D34</f>
        <v>0</v>
      </c>
      <c r="K34" s="13" t="n">
        <f aca="false">D34*H34</f>
        <v>0</v>
      </c>
    </row>
    <row r="35" s="14" customFormat="true" ht="13.2" hidden="false" customHeight="false" outlineLevel="0" collapsed="false">
      <c r="A35" s="6" t="n">
        <v>32</v>
      </c>
      <c r="B35" s="7" t="s">
        <v>46</v>
      </c>
      <c r="C35" s="18"/>
      <c r="D35" s="9" t="n">
        <v>2</v>
      </c>
      <c r="E35" s="10" t="s">
        <v>16</v>
      </c>
      <c r="F35" s="17"/>
      <c r="G35" s="12"/>
      <c r="H35" s="13" t="n">
        <f aca="false">F35*G35+F35</f>
        <v>0</v>
      </c>
      <c r="I35" s="13" t="n">
        <f aca="false">D35*F35</f>
        <v>0</v>
      </c>
      <c r="J35" s="13" t="n">
        <f aca="false">(H35-F35)*D35</f>
        <v>0</v>
      </c>
      <c r="K35" s="13" t="n">
        <f aca="false">D35*H35</f>
        <v>0</v>
      </c>
    </row>
    <row r="36" s="14" customFormat="true" ht="13.2" hidden="false" customHeight="false" outlineLevel="0" collapsed="false">
      <c r="A36" s="6" t="n">
        <v>33</v>
      </c>
      <c r="B36" s="7" t="s">
        <v>47</v>
      </c>
      <c r="C36" s="18"/>
      <c r="D36" s="9" t="n">
        <v>65</v>
      </c>
      <c r="E36" s="10" t="s">
        <v>14</v>
      </c>
      <c r="F36" s="17"/>
      <c r="G36" s="12"/>
      <c r="H36" s="13" t="n">
        <f aca="false">F36*G36+F36</f>
        <v>0</v>
      </c>
      <c r="I36" s="13" t="n">
        <f aca="false">D36*F36</f>
        <v>0</v>
      </c>
      <c r="J36" s="13" t="n">
        <f aca="false">(H36-F36)*D36</f>
        <v>0</v>
      </c>
      <c r="K36" s="13" t="n">
        <f aca="false">D36*H36</f>
        <v>0</v>
      </c>
    </row>
    <row r="37" s="14" customFormat="true" ht="13.2" hidden="false" customHeight="false" outlineLevel="0" collapsed="false">
      <c r="A37" s="6" t="n">
        <v>34</v>
      </c>
      <c r="B37" s="7" t="s">
        <v>48</v>
      </c>
      <c r="C37" s="16"/>
      <c r="D37" s="9" t="n">
        <v>70</v>
      </c>
      <c r="E37" s="10" t="s">
        <v>14</v>
      </c>
      <c r="F37" s="17"/>
      <c r="G37" s="12"/>
      <c r="H37" s="13" t="n">
        <f aca="false">F37*G37+F37</f>
        <v>0</v>
      </c>
      <c r="I37" s="13" t="n">
        <f aca="false">D37*F37</f>
        <v>0</v>
      </c>
      <c r="J37" s="13" t="n">
        <f aca="false">(H37-F37)*D37</f>
        <v>0</v>
      </c>
      <c r="K37" s="13" t="n">
        <f aca="false">D37*H37</f>
        <v>0</v>
      </c>
    </row>
    <row r="38" s="14" customFormat="true" ht="26.4" hidden="false" customHeight="false" outlineLevel="0" collapsed="false">
      <c r="A38" s="6" t="n">
        <v>35</v>
      </c>
      <c r="B38" s="11" t="s">
        <v>49</v>
      </c>
      <c r="C38" s="18"/>
      <c r="D38" s="9" t="n">
        <v>450</v>
      </c>
      <c r="E38" s="10" t="s">
        <v>14</v>
      </c>
      <c r="F38" s="17"/>
      <c r="G38" s="12"/>
      <c r="H38" s="13" t="n">
        <f aca="false">F38*G38+F38</f>
        <v>0</v>
      </c>
      <c r="I38" s="13" t="n">
        <f aca="false">D38*F38</f>
        <v>0</v>
      </c>
      <c r="J38" s="13" t="n">
        <f aca="false">(H38-F38)*D38</f>
        <v>0</v>
      </c>
      <c r="K38" s="13" t="n">
        <f aca="false">D38*H38</f>
        <v>0</v>
      </c>
    </row>
    <row r="39" s="14" customFormat="true" ht="13.2" hidden="false" customHeight="false" outlineLevel="0" collapsed="false">
      <c r="A39" s="6" t="n">
        <v>36</v>
      </c>
      <c r="B39" s="11" t="s">
        <v>50</v>
      </c>
      <c r="C39" s="18"/>
      <c r="D39" s="9" t="n">
        <v>45</v>
      </c>
      <c r="E39" s="10" t="s">
        <v>14</v>
      </c>
      <c r="F39" s="17"/>
      <c r="G39" s="12"/>
      <c r="H39" s="13" t="n">
        <f aca="false">F39*G39+F39</f>
        <v>0</v>
      </c>
      <c r="I39" s="13" t="n">
        <f aca="false">D39*F39</f>
        <v>0</v>
      </c>
      <c r="J39" s="13" t="n">
        <f aca="false">(H39-F39)*D39</f>
        <v>0</v>
      </c>
      <c r="K39" s="13" t="n">
        <f aca="false">D39*H39</f>
        <v>0</v>
      </c>
    </row>
    <row r="40" s="14" customFormat="true" ht="26.4" hidden="false" customHeight="false" outlineLevel="0" collapsed="false">
      <c r="A40" s="6" t="n">
        <v>37</v>
      </c>
      <c r="B40" s="11" t="s">
        <v>51</v>
      </c>
      <c r="C40" s="16"/>
      <c r="D40" s="9" t="n">
        <v>220</v>
      </c>
      <c r="E40" s="10" t="s">
        <v>14</v>
      </c>
      <c r="F40" s="17"/>
      <c r="G40" s="12"/>
      <c r="H40" s="13" t="n">
        <f aca="false">F40*G40+F40</f>
        <v>0</v>
      </c>
      <c r="I40" s="13" t="n">
        <f aca="false">D40*F40</f>
        <v>0</v>
      </c>
      <c r="J40" s="13" t="n">
        <f aca="false">(H40-F40)*D40</f>
        <v>0</v>
      </c>
      <c r="K40" s="13" t="n">
        <f aca="false">D40*H40</f>
        <v>0</v>
      </c>
    </row>
    <row r="41" s="14" customFormat="true" ht="13.2" hidden="false" customHeight="false" outlineLevel="0" collapsed="false">
      <c r="A41" s="6" t="n">
        <v>38</v>
      </c>
      <c r="B41" s="11" t="s">
        <v>52</v>
      </c>
      <c r="C41" s="16"/>
      <c r="D41" s="9" t="n">
        <v>10</v>
      </c>
      <c r="E41" s="10" t="s">
        <v>14</v>
      </c>
      <c r="F41" s="17"/>
      <c r="G41" s="12"/>
      <c r="H41" s="13" t="n">
        <f aca="false">F41*G41+F41</f>
        <v>0</v>
      </c>
      <c r="I41" s="13" t="n">
        <f aca="false">D41*F41</f>
        <v>0</v>
      </c>
      <c r="J41" s="13" t="n">
        <f aca="false">(H41-F41)*D41</f>
        <v>0</v>
      </c>
      <c r="K41" s="13" t="n">
        <f aca="false">D41*H41</f>
        <v>0</v>
      </c>
    </row>
    <row r="42" s="14" customFormat="true" ht="13.2" hidden="false" customHeight="false" outlineLevel="0" collapsed="false">
      <c r="A42" s="6" t="n">
        <v>39</v>
      </c>
      <c r="B42" s="11" t="s">
        <v>53</v>
      </c>
      <c r="C42" s="16"/>
      <c r="D42" s="9" t="n">
        <v>7</v>
      </c>
      <c r="E42" s="10" t="s">
        <v>14</v>
      </c>
      <c r="F42" s="17"/>
      <c r="G42" s="12"/>
      <c r="H42" s="13" t="n">
        <f aca="false">F42*G42+F42</f>
        <v>0</v>
      </c>
      <c r="I42" s="13" t="n">
        <f aca="false">D42*F42</f>
        <v>0</v>
      </c>
      <c r="J42" s="13" t="n">
        <f aca="false">(H42-F42)*D42</f>
        <v>0</v>
      </c>
      <c r="K42" s="13" t="n">
        <f aca="false">D42*H42</f>
        <v>0</v>
      </c>
    </row>
    <row r="43" s="14" customFormat="true" ht="13.2" hidden="false" customHeight="false" outlineLevel="0" collapsed="false">
      <c r="A43" s="6" t="n">
        <v>40</v>
      </c>
      <c r="B43" s="11" t="s">
        <v>54</v>
      </c>
      <c r="C43" s="18"/>
      <c r="D43" s="9" t="n">
        <v>5</v>
      </c>
      <c r="E43" s="10" t="s">
        <v>14</v>
      </c>
      <c r="F43" s="17"/>
      <c r="G43" s="12"/>
      <c r="H43" s="13" t="n">
        <f aca="false">F43*G43+F43</f>
        <v>0</v>
      </c>
      <c r="I43" s="13" t="n">
        <f aca="false">D43*F43</f>
        <v>0</v>
      </c>
      <c r="J43" s="13" t="n">
        <f aca="false">(H43-F43)*D43</f>
        <v>0</v>
      </c>
      <c r="K43" s="13" t="n">
        <f aca="false">D43*H43</f>
        <v>0</v>
      </c>
    </row>
    <row r="44" s="14" customFormat="true" ht="13.2" hidden="false" customHeight="false" outlineLevel="0" collapsed="false">
      <c r="A44" s="6" t="n">
        <v>41</v>
      </c>
      <c r="B44" s="11" t="s">
        <v>55</v>
      </c>
      <c r="C44" s="18"/>
      <c r="D44" s="9" t="n">
        <v>15</v>
      </c>
      <c r="E44" s="10" t="s">
        <v>14</v>
      </c>
      <c r="F44" s="17"/>
      <c r="G44" s="12"/>
      <c r="H44" s="13" t="n">
        <f aca="false">F44*G44+F44</f>
        <v>0</v>
      </c>
      <c r="I44" s="13" t="n">
        <f aca="false">D44*F44</f>
        <v>0</v>
      </c>
      <c r="J44" s="13" t="n">
        <f aca="false">(H44-F44)*D44</f>
        <v>0</v>
      </c>
      <c r="K44" s="13" t="n">
        <f aca="false">D44*H44</f>
        <v>0</v>
      </c>
    </row>
    <row r="45" s="14" customFormat="true" ht="13.2" hidden="false" customHeight="false" outlineLevel="0" collapsed="false">
      <c r="A45" s="6" t="n">
        <v>42</v>
      </c>
      <c r="B45" s="11" t="s">
        <v>56</v>
      </c>
      <c r="C45" s="18"/>
      <c r="D45" s="9" t="n">
        <v>150</v>
      </c>
      <c r="E45" s="10" t="s">
        <v>57</v>
      </c>
      <c r="F45" s="17"/>
      <c r="G45" s="12"/>
      <c r="H45" s="13" t="n">
        <f aca="false">F45*G45+F45</f>
        <v>0</v>
      </c>
      <c r="I45" s="13" t="n">
        <f aca="false">D45*F45</f>
        <v>0</v>
      </c>
      <c r="J45" s="13" t="n">
        <f aca="false">(H45-F45)*D45</f>
        <v>0</v>
      </c>
      <c r="K45" s="13" t="n">
        <f aca="false">D45*H45</f>
        <v>0</v>
      </c>
    </row>
    <row r="46" s="14" customFormat="true" ht="26.4" hidden="false" customHeight="false" outlineLevel="0" collapsed="false">
      <c r="A46" s="6" t="n">
        <v>43</v>
      </c>
      <c r="B46" s="11" t="s">
        <v>58</v>
      </c>
      <c r="C46" s="18"/>
      <c r="D46" s="9" t="n">
        <v>320</v>
      </c>
      <c r="E46" s="10" t="s">
        <v>14</v>
      </c>
      <c r="F46" s="17"/>
      <c r="G46" s="12"/>
      <c r="H46" s="13" t="n">
        <f aca="false">F46*G46+F46</f>
        <v>0</v>
      </c>
      <c r="I46" s="13" t="n">
        <f aca="false">D46*F46</f>
        <v>0</v>
      </c>
      <c r="J46" s="13" t="n">
        <f aca="false">(H46-F46)*D46</f>
        <v>0</v>
      </c>
      <c r="K46" s="13" t="n">
        <f aca="false">D46*H46</f>
        <v>0</v>
      </c>
    </row>
    <row r="47" s="14" customFormat="true" ht="13.2" hidden="false" customHeight="false" outlineLevel="0" collapsed="false">
      <c r="A47" s="6" t="n">
        <v>44</v>
      </c>
      <c r="B47" s="11" t="s">
        <v>59</v>
      </c>
      <c r="C47" s="18"/>
      <c r="D47" s="9" t="n">
        <v>25</v>
      </c>
      <c r="E47" s="10" t="s">
        <v>16</v>
      </c>
      <c r="F47" s="17"/>
      <c r="G47" s="12"/>
      <c r="H47" s="13" t="n">
        <f aca="false">F47*G47+F47</f>
        <v>0</v>
      </c>
      <c r="I47" s="13" t="n">
        <f aca="false">D47*F47</f>
        <v>0</v>
      </c>
      <c r="J47" s="13" t="n">
        <f aca="false">(H47-F47)*D47</f>
        <v>0</v>
      </c>
      <c r="K47" s="13" t="n">
        <f aca="false">D47*H47</f>
        <v>0</v>
      </c>
    </row>
    <row r="48" s="14" customFormat="true" ht="13.2" hidden="false" customHeight="false" outlineLevel="0" collapsed="false">
      <c r="A48" s="6" t="n">
        <v>45</v>
      </c>
      <c r="B48" s="7" t="s">
        <v>60</v>
      </c>
      <c r="C48" s="18"/>
      <c r="D48" s="9" t="n">
        <v>25</v>
      </c>
      <c r="E48" s="10" t="s">
        <v>57</v>
      </c>
      <c r="F48" s="17"/>
      <c r="G48" s="12"/>
      <c r="H48" s="13" t="n">
        <f aca="false">F48*G48+F48</f>
        <v>0</v>
      </c>
      <c r="I48" s="13" t="n">
        <f aca="false">D48*F48</f>
        <v>0</v>
      </c>
      <c r="J48" s="13" t="n">
        <f aca="false">(H48-F48)*D48</f>
        <v>0</v>
      </c>
      <c r="K48" s="13" t="n">
        <f aca="false">D48*H48</f>
        <v>0</v>
      </c>
    </row>
    <row r="49" s="14" customFormat="true" ht="13.2" hidden="false" customHeight="false" outlineLevel="0" collapsed="false">
      <c r="A49" s="6" t="n">
        <v>46</v>
      </c>
      <c r="B49" s="11" t="s">
        <v>61</v>
      </c>
      <c r="C49" s="22"/>
      <c r="D49" s="9" t="n">
        <v>15</v>
      </c>
      <c r="E49" s="10" t="s">
        <v>16</v>
      </c>
      <c r="F49" s="17"/>
      <c r="G49" s="12"/>
      <c r="H49" s="13" t="n">
        <f aca="false">F49*G49+F49</f>
        <v>0</v>
      </c>
      <c r="I49" s="13" t="n">
        <f aca="false">D49*F49</f>
        <v>0</v>
      </c>
      <c r="J49" s="13" t="n">
        <f aca="false">(H49-F49)*D49</f>
        <v>0</v>
      </c>
      <c r="K49" s="13" t="n">
        <f aca="false">D49*H49</f>
        <v>0</v>
      </c>
    </row>
    <row r="50" s="14" customFormat="true" ht="13.2" hidden="false" customHeight="false" outlineLevel="0" collapsed="false">
      <c r="A50" s="6" t="n">
        <v>47</v>
      </c>
      <c r="B50" s="11" t="s">
        <v>62</v>
      </c>
      <c r="C50" s="22"/>
      <c r="D50" s="9" t="n">
        <v>550</v>
      </c>
      <c r="E50" s="10" t="s">
        <v>14</v>
      </c>
      <c r="F50" s="17"/>
      <c r="G50" s="12"/>
      <c r="H50" s="13" t="n">
        <f aca="false">F50*G50+F50</f>
        <v>0</v>
      </c>
      <c r="I50" s="13" t="n">
        <f aca="false">D50*F50</f>
        <v>0</v>
      </c>
      <c r="J50" s="13" t="n">
        <f aca="false">(H50-F50)*D50</f>
        <v>0</v>
      </c>
      <c r="K50" s="13" t="n">
        <f aca="false">D50*H50</f>
        <v>0</v>
      </c>
    </row>
    <row r="51" s="14" customFormat="true" ht="13.2" hidden="false" customHeight="false" outlineLevel="0" collapsed="false">
      <c r="A51" s="6" t="n">
        <v>48</v>
      </c>
      <c r="B51" s="11" t="s">
        <v>63</v>
      </c>
      <c r="C51" s="18"/>
      <c r="D51" s="9" t="n">
        <v>15</v>
      </c>
      <c r="E51" s="10" t="s">
        <v>16</v>
      </c>
      <c r="F51" s="17"/>
      <c r="G51" s="12"/>
      <c r="H51" s="13" t="n">
        <f aca="false">F51*G51+F51</f>
        <v>0</v>
      </c>
      <c r="I51" s="13" t="n">
        <f aca="false">D51*F51</f>
        <v>0</v>
      </c>
      <c r="J51" s="13" t="n">
        <f aca="false">(H51-F51)*D51</f>
        <v>0</v>
      </c>
      <c r="K51" s="13" t="n">
        <f aca="false">D51*H51</f>
        <v>0</v>
      </c>
    </row>
    <row r="52" s="14" customFormat="true" ht="13.2" hidden="false" customHeight="false" outlineLevel="0" collapsed="false">
      <c r="A52" s="6" t="n">
        <v>49</v>
      </c>
      <c r="B52" s="11" t="s">
        <v>64</v>
      </c>
      <c r="C52" s="18"/>
      <c r="D52" s="9" t="n">
        <v>3</v>
      </c>
      <c r="E52" s="10" t="s">
        <v>14</v>
      </c>
      <c r="F52" s="17"/>
      <c r="G52" s="12"/>
      <c r="H52" s="13" t="n">
        <f aca="false">F52*G52+F52</f>
        <v>0</v>
      </c>
      <c r="I52" s="13" t="n">
        <f aca="false">D52*F52</f>
        <v>0</v>
      </c>
      <c r="J52" s="13" t="n">
        <f aca="false">(H52-F52)*D52</f>
        <v>0</v>
      </c>
      <c r="K52" s="13" t="n">
        <f aca="false">D52*H52</f>
        <v>0</v>
      </c>
    </row>
    <row r="53" s="14" customFormat="true" ht="13.2" hidden="false" customHeight="false" outlineLevel="0" collapsed="false">
      <c r="A53" s="6" t="n">
        <v>50</v>
      </c>
      <c r="B53" s="11" t="s">
        <v>65</v>
      </c>
      <c r="C53" s="18"/>
      <c r="D53" s="9" t="n">
        <v>10</v>
      </c>
      <c r="E53" s="10" t="s">
        <v>16</v>
      </c>
      <c r="F53" s="17"/>
      <c r="G53" s="12"/>
      <c r="H53" s="13" t="n">
        <f aca="false">F53*G53+F53</f>
        <v>0</v>
      </c>
      <c r="I53" s="13" t="n">
        <f aca="false">D53*F53</f>
        <v>0</v>
      </c>
      <c r="J53" s="13" t="n">
        <f aca="false">(H53-F53)*D53</f>
        <v>0</v>
      </c>
      <c r="K53" s="13" t="n">
        <f aca="false">D53*H53</f>
        <v>0</v>
      </c>
    </row>
    <row r="54" s="14" customFormat="true" ht="13.2" hidden="false" customHeight="false" outlineLevel="0" collapsed="false">
      <c r="A54" s="6" t="n">
        <v>51</v>
      </c>
      <c r="B54" s="11" t="s">
        <v>66</v>
      </c>
      <c r="C54" s="18"/>
      <c r="D54" s="9" t="n">
        <v>30</v>
      </c>
      <c r="E54" s="10" t="s">
        <v>14</v>
      </c>
      <c r="F54" s="17"/>
      <c r="G54" s="12"/>
      <c r="H54" s="13" t="n">
        <f aca="false">F54*G54+F54</f>
        <v>0</v>
      </c>
      <c r="I54" s="13" t="n">
        <f aca="false">D54*F54</f>
        <v>0</v>
      </c>
      <c r="J54" s="13" t="n">
        <f aca="false">(H54-F54)*D54</f>
        <v>0</v>
      </c>
      <c r="K54" s="13" t="n">
        <f aca="false">D54*H54</f>
        <v>0</v>
      </c>
    </row>
    <row r="55" s="14" customFormat="true" ht="13.2" hidden="false" customHeight="false" outlineLevel="0" collapsed="false">
      <c r="A55" s="6" t="n">
        <v>52</v>
      </c>
      <c r="B55" s="11" t="s">
        <v>67</v>
      </c>
      <c r="C55" s="18"/>
      <c r="D55" s="9" t="n">
        <v>95</v>
      </c>
      <c r="E55" s="10" t="s">
        <v>16</v>
      </c>
      <c r="F55" s="17"/>
      <c r="G55" s="12"/>
      <c r="H55" s="13" t="n">
        <f aca="false">F55*G55+F55</f>
        <v>0</v>
      </c>
      <c r="I55" s="13" t="n">
        <f aca="false">D55*F55</f>
        <v>0</v>
      </c>
      <c r="J55" s="13" t="n">
        <f aca="false">(H55-F55)*D55</f>
        <v>0</v>
      </c>
      <c r="K55" s="13" t="n">
        <f aca="false">D55*H55</f>
        <v>0</v>
      </c>
    </row>
    <row r="56" s="14" customFormat="true" ht="13.2" hidden="false" customHeight="false" outlineLevel="0" collapsed="false">
      <c r="A56" s="6" t="n">
        <v>53</v>
      </c>
      <c r="B56" s="11" t="s">
        <v>68</v>
      </c>
      <c r="C56" s="18"/>
      <c r="D56" s="9" t="n">
        <v>1</v>
      </c>
      <c r="E56" s="10" t="s">
        <v>14</v>
      </c>
      <c r="F56" s="17"/>
      <c r="G56" s="12"/>
      <c r="H56" s="13" t="n">
        <f aca="false">F56*G56+F56</f>
        <v>0</v>
      </c>
      <c r="I56" s="13" t="n">
        <f aca="false">D56*F56</f>
        <v>0</v>
      </c>
      <c r="J56" s="13" t="n">
        <f aca="false">(H56-F56)*D56</f>
        <v>0</v>
      </c>
      <c r="K56" s="13" t="n">
        <f aca="false">D56*H56</f>
        <v>0</v>
      </c>
    </row>
    <row r="57" s="14" customFormat="true" ht="13.2" hidden="false" customHeight="false" outlineLevel="0" collapsed="false">
      <c r="A57" s="6" t="n">
        <v>54</v>
      </c>
      <c r="B57" s="11" t="s">
        <v>69</v>
      </c>
      <c r="C57" s="18"/>
      <c r="D57" s="9" t="n">
        <v>1</v>
      </c>
      <c r="E57" s="10" t="s">
        <v>14</v>
      </c>
      <c r="F57" s="17"/>
      <c r="G57" s="12"/>
      <c r="H57" s="13" t="n">
        <f aca="false">F57*G57+F57</f>
        <v>0</v>
      </c>
      <c r="I57" s="13" t="n">
        <f aca="false">D57*F57</f>
        <v>0</v>
      </c>
      <c r="J57" s="13" t="n">
        <f aca="false">(H57-F57)*D57</f>
        <v>0</v>
      </c>
      <c r="K57" s="13" t="n">
        <f aca="false">D57*H57</f>
        <v>0</v>
      </c>
    </row>
    <row r="58" s="14" customFormat="true" ht="13.2" hidden="false" customHeight="false" outlineLevel="0" collapsed="false">
      <c r="A58" s="6" t="n">
        <v>55</v>
      </c>
      <c r="B58" s="11" t="s">
        <v>70</v>
      </c>
      <c r="C58" s="23"/>
      <c r="D58" s="9" t="n">
        <v>4</v>
      </c>
      <c r="E58" s="10" t="s">
        <v>14</v>
      </c>
      <c r="F58" s="17"/>
      <c r="G58" s="12"/>
      <c r="H58" s="13" t="n">
        <f aca="false">F58*G58+F58</f>
        <v>0</v>
      </c>
      <c r="I58" s="13" t="n">
        <f aca="false">D58*F58</f>
        <v>0</v>
      </c>
      <c r="J58" s="13" t="n">
        <f aca="false">(H58-F58)*D58</f>
        <v>0</v>
      </c>
      <c r="K58" s="13" t="n">
        <f aca="false">D58*H58</f>
        <v>0</v>
      </c>
    </row>
    <row r="59" s="14" customFormat="true" ht="13.2" hidden="false" customHeight="false" outlineLevel="0" collapsed="false">
      <c r="A59" s="6" t="n">
        <v>56</v>
      </c>
      <c r="B59" s="11" t="s">
        <v>71</v>
      </c>
      <c r="C59" s="18"/>
      <c r="D59" s="9" t="n">
        <v>27</v>
      </c>
      <c r="E59" s="10" t="s">
        <v>16</v>
      </c>
      <c r="F59" s="17"/>
      <c r="G59" s="12"/>
      <c r="H59" s="13" t="n">
        <f aca="false">F59*G59+F59</f>
        <v>0</v>
      </c>
      <c r="I59" s="13" t="n">
        <f aca="false">D59*F59</f>
        <v>0</v>
      </c>
      <c r="J59" s="13" t="n">
        <f aca="false">(H59-F59)*D59</f>
        <v>0</v>
      </c>
      <c r="K59" s="13" t="n">
        <f aca="false">D59*H59</f>
        <v>0</v>
      </c>
    </row>
    <row r="60" s="14" customFormat="true" ht="13.2" hidden="false" customHeight="false" outlineLevel="0" collapsed="false">
      <c r="A60" s="6" t="n">
        <v>57</v>
      </c>
      <c r="B60" s="11" t="s">
        <v>72</v>
      </c>
      <c r="C60" s="23"/>
      <c r="D60" s="9" t="n">
        <v>1</v>
      </c>
      <c r="E60" s="10" t="s">
        <v>14</v>
      </c>
      <c r="F60" s="17"/>
      <c r="G60" s="12"/>
      <c r="H60" s="13" t="n">
        <f aca="false">F60*G60+F60</f>
        <v>0</v>
      </c>
      <c r="I60" s="13" t="n">
        <f aca="false">D60*F60</f>
        <v>0</v>
      </c>
      <c r="J60" s="13" t="n">
        <f aca="false">(H60-F60)*D60</f>
        <v>0</v>
      </c>
      <c r="K60" s="13" t="n">
        <f aca="false">D60*H60</f>
        <v>0</v>
      </c>
    </row>
    <row r="61" s="14" customFormat="true" ht="13.2" hidden="false" customHeight="false" outlineLevel="0" collapsed="false">
      <c r="A61" s="6" t="n">
        <v>58</v>
      </c>
      <c r="B61" s="11" t="s">
        <v>73</v>
      </c>
      <c r="C61" s="23"/>
      <c r="D61" s="9" t="n">
        <v>4</v>
      </c>
      <c r="E61" s="10" t="s">
        <v>14</v>
      </c>
      <c r="F61" s="17"/>
      <c r="G61" s="12"/>
      <c r="H61" s="13" t="n">
        <f aca="false">F61*G61+F61</f>
        <v>0</v>
      </c>
      <c r="I61" s="13" t="n">
        <f aca="false">D61*F61</f>
        <v>0</v>
      </c>
      <c r="J61" s="13" t="n">
        <f aca="false">(H61-F61)*D61</f>
        <v>0</v>
      </c>
      <c r="K61" s="13" t="n">
        <f aca="false">D61*H61</f>
        <v>0</v>
      </c>
    </row>
    <row r="62" s="14" customFormat="true" ht="13.2" hidden="false" customHeight="false" outlineLevel="0" collapsed="false">
      <c r="A62" s="6" t="n">
        <v>59</v>
      </c>
      <c r="B62" s="11" t="s">
        <v>74</v>
      </c>
      <c r="C62" s="18"/>
      <c r="D62" s="9" t="n">
        <v>60</v>
      </c>
      <c r="E62" s="10" t="s">
        <v>14</v>
      </c>
      <c r="F62" s="17"/>
      <c r="G62" s="12"/>
      <c r="H62" s="13" t="n">
        <f aca="false">F62*G62+F62</f>
        <v>0</v>
      </c>
      <c r="I62" s="13" t="n">
        <f aca="false">D62*F62</f>
        <v>0</v>
      </c>
      <c r="J62" s="13" t="n">
        <f aca="false">(H62-F62)*D62</f>
        <v>0</v>
      </c>
      <c r="K62" s="13" t="n">
        <f aca="false">D62*H62</f>
        <v>0</v>
      </c>
    </row>
    <row r="63" s="14" customFormat="true" ht="13.2" hidden="false" customHeight="false" outlineLevel="0" collapsed="false">
      <c r="A63" s="6" t="n">
        <v>60</v>
      </c>
      <c r="B63" s="11" t="s">
        <v>75</v>
      </c>
      <c r="C63" s="18"/>
      <c r="D63" s="9" t="n">
        <v>50</v>
      </c>
      <c r="E63" s="10" t="s">
        <v>14</v>
      </c>
      <c r="F63" s="17"/>
      <c r="G63" s="12"/>
      <c r="H63" s="13" t="n">
        <f aca="false">F63*G63+F63</f>
        <v>0</v>
      </c>
      <c r="I63" s="13" t="n">
        <f aca="false">D63*F63</f>
        <v>0</v>
      </c>
      <c r="J63" s="13" t="n">
        <f aca="false">(H63-F63)*D63</f>
        <v>0</v>
      </c>
      <c r="K63" s="13" t="n">
        <f aca="false">D63*H63</f>
        <v>0</v>
      </c>
    </row>
    <row r="64" s="14" customFormat="true" ht="13.2" hidden="false" customHeight="false" outlineLevel="0" collapsed="false">
      <c r="A64" s="6" t="n">
        <v>61</v>
      </c>
      <c r="B64" s="11" t="s">
        <v>76</v>
      </c>
      <c r="C64" s="18"/>
      <c r="D64" s="9" t="n">
        <v>40</v>
      </c>
      <c r="E64" s="10" t="s">
        <v>14</v>
      </c>
      <c r="F64" s="17"/>
      <c r="G64" s="12"/>
      <c r="H64" s="13" t="n">
        <f aca="false">F64*G64+F64</f>
        <v>0</v>
      </c>
      <c r="I64" s="13" t="n">
        <f aca="false">D64*F64</f>
        <v>0</v>
      </c>
      <c r="J64" s="13" t="n">
        <f aca="false">(H64-F64)*D64</f>
        <v>0</v>
      </c>
      <c r="K64" s="13" t="n">
        <f aca="false">D64*H64</f>
        <v>0</v>
      </c>
    </row>
    <row r="65" s="14" customFormat="true" ht="13.2" hidden="false" customHeight="false" outlineLevel="0" collapsed="false">
      <c r="A65" s="6" t="n">
        <v>62</v>
      </c>
      <c r="B65" s="11" t="s">
        <v>77</v>
      </c>
      <c r="C65" s="18"/>
      <c r="D65" s="9" t="n">
        <v>130</v>
      </c>
      <c r="E65" s="10" t="s">
        <v>14</v>
      </c>
      <c r="F65" s="17"/>
      <c r="G65" s="12"/>
      <c r="H65" s="13" t="n">
        <f aca="false">F65*G65+F65</f>
        <v>0</v>
      </c>
      <c r="I65" s="13" t="n">
        <f aca="false">D65*F65</f>
        <v>0</v>
      </c>
      <c r="J65" s="13" t="n">
        <f aca="false">(H65-F65)*D65</f>
        <v>0</v>
      </c>
      <c r="K65" s="13" t="n">
        <f aca="false">D65*H65</f>
        <v>0</v>
      </c>
    </row>
    <row r="66" s="14" customFormat="true" ht="13.2" hidden="false" customHeight="false" outlineLevel="0" collapsed="false">
      <c r="A66" s="6" t="n">
        <v>63</v>
      </c>
      <c r="B66" s="11" t="s">
        <v>78</v>
      </c>
      <c r="C66" s="18"/>
      <c r="D66" s="9" t="n">
        <v>17</v>
      </c>
      <c r="E66" s="10" t="s">
        <v>16</v>
      </c>
      <c r="F66" s="17"/>
      <c r="G66" s="12"/>
      <c r="H66" s="13"/>
      <c r="I66" s="13" t="n">
        <f aca="false">D66*F66</f>
        <v>0</v>
      </c>
      <c r="J66" s="13"/>
      <c r="K66" s="13"/>
    </row>
    <row r="67" s="14" customFormat="true" ht="13.2" hidden="false" customHeight="false" outlineLevel="0" collapsed="false">
      <c r="A67" s="6" t="n">
        <v>64</v>
      </c>
      <c r="B67" s="11" t="s">
        <v>79</v>
      </c>
      <c r="C67" s="18"/>
      <c r="D67" s="9" t="n">
        <v>12</v>
      </c>
      <c r="E67" s="10" t="s">
        <v>14</v>
      </c>
      <c r="F67" s="17"/>
      <c r="G67" s="12"/>
      <c r="H67" s="13" t="n">
        <f aca="false">F67*G67+F67</f>
        <v>0</v>
      </c>
      <c r="I67" s="13" t="n">
        <f aca="false">D67*F67</f>
        <v>0</v>
      </c>
      <c r="J67" s="13" t="n">
        <f aca="false">(H67-F67)*D67</f>
        <v>0</v>
      </c>
      <c r="K67" s="13" t="n">
        <f aca="false">D67*H67</f>
        <v>0</v>
      </c>
    </row>
    <row r="68" s="14" customFormat="true" ht="13.2" hidden="false" customHeight="false" outlineLevel="0" collapsed="false">
      <c r="A68" s="6" t="n">
        <v>65</v>
      </c>
      <c r="B68" s="11" t="s">
        <v>80</v>
      </c>
      <c r="C68" s="18"/>
      <c r="D68" s="9" t="n">
        <v>125</v>
      </c>
      <c r="E68" s="10" t="s">
        <v>14</v>
      </c>
      <c r="F68" s="17"/>
      <c r="G68" s="12"/>
      <c r="H68" s="13" t="n">
        <f aca="false">F68*G68+F68</f>
        <v>0</v>
      </c>
      <c r="I68" s="13" t="n">
        <f aca="false">D68*F68</f>
        <v>0</v>
      </c>
      <c r="J68" s="13" t="n">
        <f aca="false">(H68-F68)*D68</f>
        <v>0</v>
      </c>
      <c r="K68" s="13" t="n">
        <f aca="false">D68*H68</f>
        <v>0</v>
      </c>
    </row>
    <row r="69" s="14" customFormat="true" ht="13.2" hidden="false" customHeight="false" outlineLevel="0" collapsed="false">
      <c r="A69" s="6" t="n">
        <v>66</v>
      </c>
      <c r="B69" s="11" t="s">
        <v>81</v>
      </c>
      <c r="C69" s="18"/>
      <c r="D69" s="9" t="n">
        <v>15</v>
      </c>
      <c r="E69" s="10" t="s">
        <v>16</v>
      </c>
      <c r="F69" s="17"/>
      <c r="G69" s="12"/>
      <c r="H69" s="13" t="n">
        <f aca="false">F69*G69+F69</f>
        <v>0</v>
      </c>
      <c r="I69" s="13" t="n">
        <f aca="false">D69*F69</f>
        <v>0</v>
      </c>
      <c r="J69" s="13" t="n">
        <f aca="false">(H69-F69)*D69</f>
        <v>0</v>
      </c>
      <c r="K69" s="13" t="n">
        <f aca="false">D69*H69</f>
        <v>0</v>
      </c>
    </row>
    <row r="70" s="14" customFormat="true" ht="13.2" hidden="false" customHeight="false" outlineLevel="0" collapsed="false">
      <c r="A70" s="6" t="n">
        <v>67</v>
      </c>
      <c r="B70" s="11" t="s">
        <v>82</v>
      </c>
      <c r="C70" s="18"/>
      <c r="D70" s="9" t="n">
        <v>5</v>
      </c>
      <c r="E70" s="10" t="s">
        <v>14</v>
      </c>
      <c r="F70" s="17"/>
      <c r="G70" s="12"/>
      <c r="H70" s="13" t="n">
        <f aca="false">F70*G70+F70</f>
        <v>0</v>
      </c>
      <c r="I70" s="13" t="n">
        <f aca="false">D70*F70</f>
        <v>0</v>
      </c>
      <c r="J70" s="13" t="n">
        <f aca="false">(H70-F70)*D70</f>
        <v>0</v>
      </c>
      <c r="K70" s="13" t="n">
        <f aca="false">D70*H70</f>
        <v>0</v>
      </c>
    </row>
    <row r="71" s="14" customFormat="true" ht="26.4" hidden="false" customHeight="false" outlineLevel="0" collapsed="false">
      <c r="A71" s="6" t="n">
        <v>68</v>
      </c>
      <c r="B71" s="11" t="s">
        <v>83</v>
      </c>
      <c r="C71" s="18"/>
      <c r="D71" s="9" t="n">
        <v>25</v>
      </c>
      <c r="E71" s="10" t="s">
        <v>14</v>
      </c>
      <c r="F71" s="17"/>
      <c r="G71" s="12"/>
      <c r="H71" s="13" t="n">
        <f aca="false">F71*G71+F71</f>
        <v>0</v>
      </c>
      <c r="I71" s="13" t="n">
        <f aca="false">D71*F71</f>
        <v>0</v>
      </c>
      <c r="J71" s="13" t="n">
        <f aca="false">(H71-F71)*D71</f>
        <v>0</v>
      </c>
      <c r="K71" s="13" t="n">
        <f aca="false">D71*H71</f>
        <v>0</v>
      </c>
    </row>
    <row r="72" s="14" customFormat="true" ht="13.2" hidden="false" customHeight="false" outlineLevel="0" collapsed="false">
      <c r="A72" s="6" t="n">
        <v>69</v>
      </c>
      <c r="B72" s="11" t="s">
        <v>84</v>
      </c>
      <c r="C72" s="16"/>
      <c r="D72" s="9" t="n">
        <v>35</v>
      </c>
      <c r="E72" s="10" t="s">
        <v>14</v>
      </c>
      <c r="F72" s="17"/>
      <c r="G72" s="12"/>
      <c r="H72" s="13" t="n">
        <f aca="false">F72*G72+F72</f>
        <v>0</v>
      </c>
      <c r="I72" s="13" t="n">
        <f aca="false">D72*F72</f>
        <v>0</v>
      </c>
      <c r="J72" s="13" t="n">
        <f aca="false">(H72-F72)*D72</f>
        <v>0</v>
      </c>
      <c r="K72" s="13" t="n">
        <f aca="false">D72*H72</f>
        <v>0</v>
      </c>
    </row>
    <row r="73" s="14" customFormat="true" ht="13.2" hidden="false" customHeight="false" outlineLevel="0" collapsed="false">
      <c r="A73" s="6" t="n">
        <v>70</v>
      </c>
      <c r="B73" s="11" t="s">
        <v>85</v>
      </c>
      <c r="C73" s="18"/>
      <c r="D73" s="9" t="n">
        <v>50</v>
      </c>
      <c r="E73" s="10" t="s">
        <v>16</v>
      </c>
      <c r="F73" s="17"/>
      <c r="G73" s="12"/>
      <c r="H73" s="13" t="n">
        <f aca="false">F73*G73+F73</f>
        <v>0</v>
      </c>
      <c r="I73" s="13" t="n">
        <f aca="false">D73*F73</f>
        <v>0</v>
      </c>
      <c r="J73" s="13" t="n">
        <f aca="false">(H73-F73)*D73</f>
        <v>0</v>
      </c>
      <c r="K73" s="13" t="n">
        <f aca="false">D73*H73</f>
        <v>0</v>
      </c>
    </row>
    <row r="74" s="14" customFormat="true" ht="13.2" hidden="false" customHeight="false" outlineLevel="0" collapsed="false">
      <c r="A74" s="6" t="n">
        <v>71</v>
      </c>
      <c r="B74" s="11" t="s">
        <v>86</v>
      </c>
      <c r="C74" s="18"/>
      <c r="D74" s="9" t="n">
        <v>20</v>
      </c>
      <c r="E74" s="10" t="s">
        <v>16</v>
      </c>
      <c r="F74" s="17"/>
      <c r="G74" s="12"/>
      <c r="H74" s="13"/>
      <c r="I74" s="13" t="n">
        <f aca="false">D74*F74</f>
        <v>0</v>
      </c>
      <c r="J74" s="13"/>
      <c r="K74" s="13"/>
    </row>
    <row r="75" s="14" customFormat="true" ht="14.25" hidden="false" customHeight="true" outlineLevel="0" collapsed="false">
      <c r="A75" s="6" t="n">
        <v>72</v>
      </c>
      <c r="B75" s="11" t="s">
        <v>87</v>
      </c>
      <c r="C75" s="18"/>
      <c r="D75" s="9" t="n">
        <v>10</v>
      </c>
      <c r="E75" s="10" t="s">
        <v>16</v>
      </c>
      <c r="F75" s="17"/>
      <c r="G75" s="12"/>
      <c r="H75" s="13" t="n">
        <f aca="false">F75*G75+F75</f>
        <v>0</v>
      </c>
      <c r="I75" s="13" t="n">
        <f aca="false">D75*F75</f>
        <v>0</v>
      </c>
      <c r="J75" s="13" t="n">
        <f aca="false">(H75-F75)*D75</f>
        <v>0</v>
      </c>
      <c r="K75" s="13" t="n">
        <f aca="false">D75*H75</f>
        <v>0</v>
      </c>
    </row>
    <row r="76" s="14" customFormat="true" ht="13.2" hidden="false" customHeight="false" outlineLevel="0" collapsed="false">
      <c r="A76" s="6" t="n">
        <v>73</v>
      </c>
      <c r="B76" s="11" t="s">
        <v>88</v>
      </c>
      <c r="C76" s="16"/>
      <c r="D76" s="9" t="n">
        <v>12</v>
      </c>
      <c r="E76" s="10" t="s">
        <v>16</v>
      </c>
      <c r="F76" s="17"/>
      <c r="G76" s="12"/>
      <c r="H76" s="13" t="n">
        <f aca="false">F76*G76+F76</f>
        <v>0</v>
      </c>
      <c r="I76" s="13" t="n">
        <f aca="false">D76*F76</f>
        <v>0</v>
      </c>
      <c r="J76" s="13" t="n">
        <f aca="false">(H76-F76)*D76</f>
        <v>0</v>
      </c>
      <c r="K76" s="13" t="n">
        <f aca="false">D76*H76</f>
        <v>0</v>
      </c>
    </row>
    <row r="77" s="14" customFormat="true" ht="13.2" hidden="false" customHeight="false" outlineLevel="0" collapsed="false">
      <c r="A77" s="6" t="n">
        <v>74</v>
      </c>
      <c r="B77" s="11" t="s">
        <v>89</v>
      </c>
      <c r="C77" s="18"/>
      <c r="D77" s="9" t="n">
        <v>65</v>
      </c>
      <c r="E77" s="10" t="s">
        <v>14</v>
      </c>
      <c r="F77" s="17"/>
      <c r="G77" s="12"/>
      <c r="H77" s="13" t="n">
        <f aca="false">F77*G77+F77</f>
        <v>0</v>
      </c>
      <c r="I77" s="13" t="n">
        <f aca="false">D77*F77</f>
        <v>0</v>
      </c>
      <c r="J77" s="13" t="n">
        <f aca="false">(H77-F77)*D77</f>
        <v>0</v>
      </c>
      <c r="K77" s="13" t="n">
        <f aca="false">D77*H77</f>
        <v>0</v>
      </c>
    </row>
    <row r="78" s="14" customFormat="true" ht="13.2" hidden="false" customHeight="false" outlineLevel="0" collapsed="false">
      <c r="A78" s="6" t="n">
        <v>75</v>
      </c>
      <c r="B78" s="11" t="s">
        <v>90</v>
      </c>
      <c r="C78" s="18"/>
      <c r="D78" s="9" t="n">
        <v>190</v>
      </c>
      <c r="E78" s="10" t="s">
        <v>16</v>
      </c>
      <c r="F78" s="17"/>
      <c r="G78" s="12"/>
      <c r="H78" s="13" t="n">
        <f aca="false">F78*G78+F78</f>
        <v>0</v>
      </c>
      <c r="I78" s="13" t="n">
        <f aca="false">D78*F78</f>
        <v>0</v>
      </c>
      <c r="J78" s="13" t="n">
        <f aca="false">(H78-F78)*D78</f>
        <v>0</v>
      </c>
      <c r="K78" s="13" t="n">
        <f aca="false">D78*H78</f>
        <v>0</v>
      </c>
    </row>
    <row r="79" s="14" customFormat="true" ht="13.2" hidden="false" customHeight="false" outlineLevel="0" collapsed="false">
      <c r="A79" s="6" t="n">
        <v>76</v>
      </c>
      <c r="B79" s="11" t="s">
        <v>91</v>
      </c>
      <c r="C79" s="18"/>
      <c r="D79" s="9" t="n">
        <v>90</v>
      </c>
      <c r="E79" s="10" t="s">
        <v>16</v>
      </c>
      <c r="F79" s="17"/>
      <c r="G79" s="12"/>
      <c r="H79" s="13" t="n">
        <f aca="false">F79*G79+F79</f>
        <v>0</v>
      </c>
      <c r="I79" s="13" t="n">
        <f aca="false">D79*F79</f>
        <v>0</v>
      </c>
      <c r="J79" s="13" t="n">
        <f aca="false">(H79-F79)*D79</f>
        <v>0</v>
      </c>
      <c r="K79" s="13" t="n">
        <f aca="false">D79*H79</f>
        <v>0</v>
      </c>
    </row>
    <row r="80" s="14" customFormat="true" ht="13.2" hidden="false" customHeight="false" outlineLevel="0" collapsed="false">
      <c r="A80" s="6" t="n">
        <v>77</v>
      </c>
      <c r="B80" s="11" t="s">
        <v>92</v>
      </c>
      <c r="C80" s="18"/>
      <c r="D80" s="9" t="n">
        <v>300</v>
      </c>
      <c r="E80" s="10" t="s">
        <v>14</v>
      </c>
      <c r="F80" s="17"/>
      <c r="G80" s="12"/>
      <c r="H80" s="13" t="n">
        <f aca="false">F80*G80+F80</f>
        <v>0</v>
      </c>
      <c r="I80" s="13" t="n">
        <f aca="false">D80*F80</f>
        <v>0</v>
      </c>
      <c r="J80" s="13" t="n">
        <f aca="false">(H80-F80)*D80</f>
        <v>0</v>
      </c>
      <c r="K80" s="13" t="n">
        <f aca="false">D80*H80</f>
        <v>0</v>
      </c>
    </row>
    <row r="81" s="14" customFormat="true" ht="13.2" hidden="false" customHeight="false" outlineLevel="0" collapsed="false">
      <c r="A81" s="6" t="n">
        <v>78</v>
      </c>
      <c r="B81" s="11" t="s">
        <v>93</v>
      </c>
      <c r="C81" s="18"/>
      <c r="D81" s="9" t="n">
        <v>25</v>
      </c>
      <c r="E81" s="10" t="s">
        <v>16</v>
      </c>
      <c r="F81" s="17"/>
      <c r="G81" s="12"/>
      <c r="H81" s="13" t="n">
        <f aca="false">F81*G81+F81</f>
        <v>0</v>
      </c>
      <c r="I81" s="13" t="n">
        <f aca="false">D81*F81</f>
        <v>0</v>
      </c>
      <c r="J81" s="13" t="n">
        <f aca="false">(H81-F81)*D81</f>
        <v>0</v>
      </c>
      <c r="K81" s="13" t="n">
        <f aca="false">D81*H81</f>
        <v>0</v>
      </c>
    </row>
    <row r="82" s="14" customFormat="true" ht="13.2" hidden="false" customHeight="false" outlineLevel="0" collapsed="false">
      <c r="A82" s="6" t="n">
        <v>79</v>
      </c>
      <c r="B82" s="11" t="s">
        <v>94</v>
      </c>
      <c r="C82" s="16"/>
      <c r="D82" s="9" t="n">
        <v>70</v>
      </c>
      <c r="E82" s="10" t="s">
        <v>14</v>
      </c>
      <c r="F82" s="17"/>
      <c r="G82" s="12"/>
      <c r="H82" s="13" t="n">
        <f aca="false">F82*G82+F82</f>
        <v>0</v>
      </c>
      <c r="I82" s="13" t="n">
        <f aca="false">D82*F82</f>
        <v>0</v>
      </c>
      <c r="J82" s="13" t="n">
        <f aca="false">(H82-F82)*D82</f>
        <v>0</v>
      </c>
      <c r="K82" s="13" t="n">
        <f aca="false">D82*H82</f>
        <v>0</v>
      </c>
    </row>
    <row r="83" s="14" customFormat="true" ht="13.2" hidden="false" customHeight="false" outlineLevel="0" collapsed="false">
      <c r="A83" s="6" t="n">
        <v>80</v>
      </c>
      <c r="B83" s="11" t="s">
        <v>95</v>
      </c>
      <c r="C83" s="16"/>
      <c r="D83" s="9" t="n">
        <v>50</v>
      </c>
      <c r="E83" s="10" t="s">
        <v>14</v>
      </c>
      <c r="F83" s="17"/>
      <c r="G83" s="12"/>
      <c r="H83" s="13" t="n">
        <f aca="false">F83*G83+F83</f>
        <v>0</v>
      </c>
      <c r="I83" s="13" t="n">
        <f aca="false">D83*F83</f>
        <v>0</v>
      </c>
      <c r="J83" s="13" t="n">
        <f aca="false">(H83-F83)*D83</f>
        <v>0</v>
      </c>
      <c r="K83" s="13" t="n">
        <f aca="false">D83*H83</f>
        <v>0</v>
      </c>
    </row>
    <row r="84" s="14" customFormat="true" ht="13.2" hidden="false" customHeight="false" outlineLevel="0" collapsed="false">
      <c r="A84" s="6" t="n">
        <v>81</v>
      </c>
      <c r="B84" s="11" t="s">
        <v>96</v>
      </c>
      <c r="C84" s="16"/>
      <c r="D84" s="9" t="n">
        <v>60</v>
      </c>
      <c r="E84" s="10" t="s">
        <v>14</v>
      </c>
      <c r="F84" s="17"/>
      <c r="G84" s="12"/>
      <c r="H84" s="13" t="n">
        <f aca="false">F84*G84+F84</f>
        <v>0</v>
      </c>
      <c r="I84" s="13" t="n">
        <f aca="false">D84*F84</f>
        <v>0</v>
      </c>
      <c r="J84" s="13" t="n">
        <f aca="false">(H84-F84)*D84</f>
        <v>0</v>
      </c>
      <c r="K84" s="13" t="n">
        <f aca="false">D84*H84</f>
        <v>0</v>
      </c>
    </row>
    <row r="85" s="14" customFormat="true" ht="13.2" hidden="false" customHeight="false" outlineLevel="0" collapsed="false">
      <c r="A85" s="6" t="n">
        <v>82</v>
      </c>
      <c r="B85" s="11" t="s">
        <v>97</v>
      </c>
      <c r="C85" s="18"/>
      <c r="D85" s="9" t="n">
        <v>220</v>
      </c>
      <c r="E85" s="10" t="s">
        <v>16</v>
      </c>
      <c r="F85" s="17"/>
      <c r="G85" s="12"/>
      <c r="H85" s="13" t="n">
        <f aca="false">F85*G85+F85</f>
        <v>0</v>
      </c>
      <c r="I85" s="13" t="n">
        <f aca="false">D85*F85</f>
        <v>0</v>
      </c>
      <c r="J85" s="13" t="n">
        <f aca="false">(H85-F85)*D85</f>
        <v>0</v>
      </c>
      <c r="K85" s="13" t="n">
        <f aca="false">D85*H85</f>
        <v>0</v>
      </c>
    </row>
    <row r="86" s="14" customFormat="true" ht="26.4" hidden="false" customHeight="false" outlineLevel="0" collapsed="false">
      <c r="A86" s="6" t="n">
        <v>83</v>
      </c>
      <c r="B86" s="11" t="s">
        <v>98</v>
      </c>
      <c r="C86" s="16"/>
      <c r="D86" s="9" t="n">
        <v>17</v>
      </c>
      <c r="E86" s="10" t="s">
        <v>14</v>
      </c>
      <c r="F86" s="17"/>
      <c r="G86" s="12"/>
      <c r="H86" s="13" t="n">
        <f aca="false">F86*G86+F86</f>
        <v>0</v>
      </c>
      <c r="I86" s="13" t="n">
        <f aca="false">D86*F86</f>
        <v>0</v>
      </c>
      <c r="J86" s="13" t="n">
        <f aca="false">(H86-F86)*D86</f>
        <v>0</v>
      </c>
      <c r="K86" s="13" t="n">
        <f aca="false">D86*H86</f>
        <v>0</v>
      </c>
    </row>
    <row r="87" s="14" customFormat="true" ht="13.2" hidden="false" customHeight="false" outlineLevel="0" collapsed="false">
      <c r="A87" s="6" t="n">
        <v>84</v>
      </c>
      <c r="B87" s="11" t="s">
        <v>99</v>
      </c>
      <c r="C87" s="18"/>
      <c r="D87" s="9" t="n">
        <v>25</v>
      </c>
      <c r="E87" s="10" t="s">
        <v>14</v>
      </c>
      <c r="F87" s="17"/>
      <c r="G87" s="12"/>
      <c r="H87" s="13" t="n">
        <f aca="false">F87*G87+F87</f>
        <v>0</v>
      </c>
      <c r="I87" s="13" t="n">
        <f aca="false">D87*F87</f>
        <v>0</v>
      </c>
      <c r="J87" s="13" t="n">
        <f aca="false">(H87-F87)*D87</f>
        <v>0</v>
      </c>
      <c r="K87" s="13" t="n">
        <f aca="false">D87*H87</f>
        <v>0</v>
      </c>
    </row>
    <row r="88" s="14" customFormat="true" ht="13.2" hidden="false" customHeight="false" outlineLevel="0" collapsed="false">
      <c r="A88" s="6" t="n">
        <v>85</v>
      </c>
      <c r="B88" s="11" t="s">
        <v>100</v>
      </c>
      <c r="C88" s="18"/>
      <c r="D88" s="9" t="n">
        <v>90</v>
      </c>
      <c r="E88" s="10" t="s">
        <v>14</v>
      </c>
      <c r="F88" s="17"/>
      <c r="G88" s="12"/>
      <c r="H88" s="13" t="n">
        <f aca="false">F88*G88+F88</f>
        <v>0</v>
      </c>
      <c r="I88" s="13" t="n">
        <f aca="false">D88*F88</f>
        <v>0</v>
      </c>
      <c r="J88" s="13" t="n">
        <f aca="false">(H88-F88)*D88</f>
        <v>0</v>
      </c>
      <c r="K88" s="13" t="n">
        <f aca="false">D88*H88</f>
        <v>0</v>
      </c>
    </row>
    <row r="89" s="14" customFormat="true" ht="26.4" hidden="false" customHeight="false" outlineLevel="0" collapsed="false">
      <c r="A89" s="6" t="n">
        <v>86</v>
      </c>
      <c r="B89" s="11" t="s">
        <v>101</v>
      </c>
      <c r="C89" s="18"/>
      <c r="D89" s="9" t="n">
        <v>35</v>
      </c>
      <c r="E89" s="10" t="s">
        <v>14</v>
      </c>
      <c r="F89" s="17"/>
      <c r="G89" s="12"/>
      <c r="H89" s="13" t="n">
        <f aca="false">F89*G89+F89</f>
        <v>0</v>
      </c>
      <c r="I89" s="13" t="n">
        <f aca="false">D89*F89</f>
        <v>0</v>
      </c>
      <c r="J89" s="13" t="n">
        <f aca="false">(H89-F89)*D89</f>
        <v>0</v>
      </c>
      <c r="K89" s="13" t="n">
        <f aca="false">D89*H89</f>
        <v>0</v>
      </c>
    </row>
    <row r="90" s="14" customFormat="true" ht="13.2" hidden="false" customHeight="false" outlineLevel="0" collapsed="false">
      <c r="A90" s="6" t="n">
        <v>87</v>
      </c>
      <c r="B90" s="11" t="s">
        <v>102</v>
      </c>
      <c r="C90" s="18"/>
      <c r="D90" s="9" t="n">
        <v>600</v>
      </c>
      <c r="E90" s="10" t="s">
        <v>14</v>
      </c>
      <c r="F90" s="17"/>
      <c r="G90" s="12"/>
      <c r="H90" s="13" t="n">
        <f aca="false">F90*G90+F90</f>
        <v>0</v>
      </c>
      <c r="I90" s="13" t="n">
        <f aca="false">D90*F90</f>
        <v>0</v>
      </c>
      <c r="J90" s="13" t="n">
        <f aca="false">(H90-F90)*D90</f>
        <v>0</v>
      </c>
      <c r="K90" s="13" t="n">
        <f aca="false">D90*H90</f>
        <v>0</v>
      </c>
    </row>
    <row r="91" s="14" customFormat="true" ht="13.2" hidden="false" customHeight="false" outlineLevel="0" collapsed="false">
      <c r="A91" s="6" t="n">
        <v>88</v>
      </c>
      <c r="B91" s="11" t="s">
        <v>103</v>
      </c>
      <c r="C91" s="18"/>
      <c r="D91" s="9" t="n">
        <v>0.1</v>
      </c>
      <c r="E91" s="10" t="s">
        <v>16</v>
      </c>
      <c r="F91" s="17"/>
      <c r="G91" s="12"/>
      <c r="H91" s="13" t="n">
        <f aca="false">F91*G91+F91</f>
        <v>0</v>
      </c>
      <c r="I91" s="13" t="n">
        <f aca="false">D91*F91</f>
        <v>0</v>
      </c>
      <c r="J91" s="13" t="n">
        <f aca="false">(H91-F91)*D91</f>
        <v>0</v>
      </c>
      <c r="K91" s="13" t="n">
        <f aca="false">D91*H91</f>
        <v>0</v>
      </c>
    </row>
    <row r="92" s="14" customFormat="true" ht="13.2" hidden="false" customHeight="false" outlineLevel="0" collapsed="false">
      <c r="A92" s="6" t="n">
        <v>89</v>
      </c>
      <c r="B92" s="11" t="s">
        <v>104</v>
      </c>
      <c r="C92" s="18"/>
      <c r="D92" s="9" t="n">
        <v>1</v>
      </c>
      <c r="E92" s="10" t="s">
        <v>14</v>
      </c>
      <c r="F92" s="17"/>
      <c r="G92" s="12"/>
      <c r="H92" s="13"/>
      <c r="I92" s="13" t="n">
        <f aca="false">D92*F92</f>
        <v>0</v>
      </c>
      <c r="J92" s="13"/>
      <c r="K92" s="13"/>
    </row>
    <row r="93" s="14" customFormat="true" ht="13.2" hidden="false" customHeight="false" outlineLevel="0" collapsed="false">
      <c r="A93" s="6" t="n">
        <v>90</v>
      </c>
      <c r="B93" s="11" t="s">
        <v>105</v>
      </c>
      <c r="C93" s="18"/>
      <c r="D93" s="9" t="n">
        <v>380</v>
      </c>
      <c r="E93" s="10" t="s">
        <v>16</v>
      </c>
      <c r="F93" s="17"/>
      <c r="G93" s="12"/>
      <c r="H93" s="13" t="n">
        <f aca="false">F93*G93+F93</f>
        <v>0</v>
      </c>
      <c r="I93" s="13" t="n">
        <f aca="false">D93*F93</f>
        <v>0</v>
      </c>
      <c r="J93" s="13" t="n">
        <f aca="false">(H93-F93)*D93</f>
        <v>0</v>
      </c>
      <c r="K93" s="13" t="n">
        <f aca="false">D93*H93</f>
        <v>0</v>
      </c>
    </row>
    <row r="94" s="14" customFormat="true" ht="10.95" hidden="false" customHeight="true" outlineLevel="0" collapsed="false">
      <c r="A94" s="6" t="n">
        <v>91</v>
      </c>
      <c r="B94" s="11" t="s">
        <v>106</v>
      </c>
      <c r="C94" s="18"/>
      <c r="D94" s="9" t="n">
        <v>12</v>
      </c>
      <c r="E94" s="10" t="s">
        <v>16</v>
      </c>
      <c r="F94" s="17"/>
      <c r="G94" s="12"/>
      <c r="H94" s="13" t="n">
        <f aca="false">F94*G94+F94</f>
        <v>0</v>
      </c>
      <c r="I94" s="13" t="n">
        <f aca="false">D94*F94</f>
        <v>0</v>
      </c>
      <c r="J94" s="13" t="n">
        <f aca="false">(H94-F94)*D94</f>
        <v>0</v>
      </c>
      <c r="K94" s="13" t="n">
        <f aca="false">D94*H94</f>
        <v>0</v>
      </c>
    </row>
    <row r="95" s="14" customFormat="true" ht="13.2" hidden="false" customHeight="false" outlineLevel="0" collapsed="false">
      <c r="A95" s="6" t="n">
        <v>92</v>
      </c>
      <c r="B95" s="11" t="s">
        <v>107</v>
      </c>
      <c r="C95" s="16"/>
      <c r="D95" s="9" t="n">
        <v>31</v>
      </c>
      <c r="E95" s="10" t="s">
        <v>16</v>
      </c>
      <c r="F95" s="17"/>
      <c r="G95" s="19"/>
      <c r="H95" s="13" t="n">
        <f aca="false">F95*G95+F95</f>
        <v>0</v>
      </c>
      <c r="I95" s="13" t="n">
        <f aca="false">D95*F95</f>
        <v>0</v>
      </c>
      <c r="J95" s="13" t="n">
        <f aca="false">(H95-F95)*D95</f>
        <v>0</v>
      </c>
      <c r="K95" s="13" t="n">
        <f aca="false">D95*H95</f>
        <v>0</v>
      </c>
    </row>
    <row r="96" s="14" customFormat="true" ht="13.2" hidden="false" customHeight="false" outlineLevel="0" collapsed="false">
      <c r="A96" s="6" t="n">
        <v>93</v>
      </c>
      <c r="B96" s="11" t="s">
        <v>108</v>
      </c>
      <c r="C96" s="18"/>
      <c r="D96" s="9" t="n">
        <v>400</v>
      </c>
      <c r="E96" s="10" t="s">
        <v>14</v>
      </c>
      <c r="F96" s="17"/>
      <c r="G96" s="12"/>
      <c r="H96" s="13" t="n">
        <f aca="false">F96*G96+F96</f>
        <v>0</v>
      </c>
      <c r="I96" s="13" t="n">
        <f aca="false">D96*F96</f>
        <v>0</v>
      </c>
      <c r="J96" s="13" t="n">
        <f aca="false">(H96-F96)*D96</f>
        <v>0</v>
      </c>
      <c r="K96" s="13" t="n">
        <f aca="false">D96*H96</f>
        <v>0</v>
      </c>
    </row>
    <row r="97" s="14" customFormat="true" ht="13.2" hidden="false" customHeight="false" outlineLevel="0" collapsed="false">
      <c r="A97" s="6" t="n">
        <v>94</v>
      </c>
      <c r="B97" s="11" t="s">
        <v>109</v>
      </c>
      <c r="C97" s="18"/>
      <c r="D97" s="9" t="n">
        <v>1</v>
      </c>
      <c r="E97" s="10" t="s">
        <v>14</v>
      </c>
      <c r="F97" s="17"/>
      <c r="G97" s="12"/>
      <c r="H97" s="13" t="n">
        <f aca="false">F97*G97+F97</f>
        <v>0</v>
      </c>
      <c r="I97" s="13" t="n">
        <f aca="false">D97*F97</f>
        <v>0</v>
      </c>
      <c r="J97" s="13" t="n">
        <f aca="false">(H97-F97)*D97</f>
        <v>0</v>
      </c>
      <c r="K97" s="13" t="n">
        <f aca="false">D97*H97</f>
        <v>0</v>
      </c>
    </row>
    <row r="98" s="14" customFormat="true" ht="13.2" hidden="false" customHeight="false" outlineLevel="0" collapsed="false">
      <c r="A98" s="6" t="n">
        <v>95</v>
      </c>
      <c r="B98" s="11" t="s">
        <v>110</v>
      </c>
      <c r="C98" s="18"/>
      <c r="D98" s="9" t="n">
        <v>5</v>
      </c>
      <c r="E98" s="10" t="s">
        <v>14</v>
      </c>
      <c r="F98" s="17"/>
      <c r="G98" s="12"/>
      <c r="H98" s="13"/>
      <c r="I98" s="13" t="n">
        <f aca="false">D98*F98</f>
        <v>0</v>
      </c>
      <c r="J98" s="13"/>
      <c r="K98" s="13"/>
    </row>
    <row r="99" s="14" customFormat="true" ht="13.2" hidden="false" customHeight="false" outlineLevel="0" collapsed="false">
      <c r="A99" s="6" t="n">
        <v>96</v>
      </c>
      <c r="B99" s="11" t="s">
        <v>111</v>
      </c>
      <c r="C99" s="16"/>
      <c r="D99" s="9" t="n">
        <v>7</v>
      </c>
      <c r="E99" s="10" t="s">
        <v>16</v>
      </c>
      <c r="F99" s="17"/>
      <c r="G99" s="12"/>
      <c r="H99" s="13" t="n">
        <f aca="false">F99*G99+F99</f>
        <v>0</v>
      </c>
      <c r="I99" s="13" t="n">
        <f aca="false">D99*F99</f>
        <v>0</v>
      </c>
      <c r="J99" s="13" t="n">
        <f aca="false">(H99-F99)*D99</f>
        <v>0</v>
      </c>
      <c r="K99" s="13" t="n">
        <f aca="false">D99*H99</f>
        <v>0</v>
      </c>
    </row>
    <row r="100" s="14" customFormat="true" ht="26.4" hidden="false" customHeight="false" outlineLevel="0" collapsed="false">
      <c r="A100" s="6" t="n">
        <v>97</v>
      </c>
      <c r="B100" s="11" t="s">
        <v>112</v>
      </c>
      <c r="C100" s="22"/>
      <c r="D100" s="9" t="n">
        <v>2800</v>
      </c>
      <c r="E100" s="10" t="s">
        <v>14</v>
      </c>
      <c r="F100" s="17"/>
      <c r="G100" s="12"/>
      <c r="H100" s="13" t="n">
        <f aca="false">F100*G100+F100</f>
        <v>0</v>
      </c>
      <c r="I100" s="13" t="n">
        <f aca="false">D100*F100</f>
        <v>0</v>
      </c>
      <c r="J100" s="13" t="n">
        <f aca="false">(H100-F100)*D100</f>
        <v>0</v>
      </c>
      <c r="K100" s="13" t="n">
        <f aca="false">D100*H100</f>
        <v>0</v>
      </c>
    </row>
    <row r="101" s="14" customFormat="true" ht="13.2" hidden="false" customHeight="false" outlineLevel="0" collapsed="false">
      <c r="A101" s="6" t="n">
        <v>98</v>
      </c>
      <c r="B101" s="11" t="s">
        <v>113</v>
      </c>
      <c r="C101" s="22"/>
      <c r="D101" s="9" t="n">
        <v>200</v>
      </c>
      <c r="E101" s="10" t="s">
        <v>14</v>
      </c>
      <c r="F101" s="17"/>
      <c r="G101" s="12"/>
      <c r="H101" s="13"/>
      <c r="I101" s="13" t="n">
        <f aca="false">D101*F101</f>
        <v>0</v>
      </c>
      <c r="J101" s="13"/>
      <c r="K101" s="13"/>
    </row>
    <row r="102" s="14" customFormat="true" ht="26.4" hidden="false" customHeight="false" outlineLevel="0" collapsed="false">
      <c r="A102" s="6" t="n">
        <v>99</v>
      </c>
      <c r="B102" s="11" t="s">
        <v>114</v>
      </c>
      <c r="C102" s="18"/>
      <c r="D102" s="9" t="n">
        <v>780</v>
      </c>
      <c r="E102" s="10" t="s">
        <v>14</v>
      </c>
      <c r="F102" s="17"/>
      <c r="G102" s="12"/>
      <c r="H102" s="13" t="n">
        <f aca="false">F102*G102+F102</f>
        <v>0</v>
      </c>
      <c r="I102" s="13" t="n">
        <f aca="false">D102*F102</f>
        <v>0</v>
      </c>
      <c r="J102" s="13" t="n">
        <f aca="false">(H102-F102)*D102</f>
        <v>0</v>
      </c>
      <c r="K102" s="13" t="n">
        <f aca="false">D102*H102</f>
        <v>0</v>
      </c>
    </row>
    <row r="103" s="14" customFormat="true" ht="13.2" hidden="false" customHeight="false" outlineLevel="0" collapsed="false">
      <c r="A103" s="6" t="n">
        <v>100</v>
      </c>
      <c r="B103" s="11" t="s">
        <v>115</v>
      </c>
      <c r="C103" s="18"/>
      <c r="D103" s="9" t="n">
        <v>250</v>
      </c>
      <c r="E103" s="10" t="s">
        <v>14</v>
      </c>
      <c r="F103" s="17"/>
      <c r="G103" s="12"/>
      <c r="H103" s="13"/>
      <c r="I103" s="13" t="n">
        <f aca="false">D103*F103</f>
        <v>0</v>
      </c>
      <c r="J103" s="13"/>
      <c r="K103" s="13"/>
    </row>
    <row r="104" s="14" customFormat="true" ht="13.2" hidden="false" customHeight="false" outlineLevel="0" collapsed="false">
      <c r="A104" s="6" t="n">
        <v>101</v>
      </c>
      <c r="B104" s="11" t="s">
        <v>116</v>
      </c>
      <c r="C104" s="18"/>
      <c r="D104" s="9" t="n">
        <v>10</v>
      </c>
      <c r="E104" s="10" t="s">
        <v>14</v>
      </c>
      <c r="F104" s="17"/>
      <c r="G104" s="12"/>
      <c r="H104" s="13" t="n">
        <f aca="false">F104*G104+F104</f>
        <v>0</v>
      </c>
      <c r="I104" s="13" t="n">
        <f aca="false">D104*F104</f>
        <v>0</v>
      </c>
      <c r="J104" s="13" t="n">
        <f aca="false">(H104-F104)*D104</f>
        <v>0</v>
      </c>
      <c r="K104" s="13" t="n">
        <f aca="false">D104*H104</f>
        <v>0</v>
      </c>
    </row>
    <row r="105" s="14" customFormat="true" ht="13.2" hidden="false" customHeight="false" outlineLevel="0" collapsed="false">
      <c r="A105" s="6" t="n">
        <v>102</v>
      </c>
      <c r="B105" s="11" t="s">
        <v>117</v>
      </c>
      <c r="C105" s="16"/>
      <c r="D105" s="9" t="n">
        <v>660</v>
      </c>
      <c r="E105" s="10" t="s">
        <v>14</v>
      </c>
      <c r="F105" s="17"/>
      <c r="G105" s="19"/>
      <c r="H105" s="13" t="n">
        <f aca="false">F105*G105+F105</f>
        <v>0</v>
      </c>
      <c r="I105" s="13" t="n">
        <f aca="false">D105*F105</f>
        <v>0</v>
      </c>
      <c r="J105" s="13" t="n">
        <f aca="false">(H105-F105)*D105</f>
        <v>0</v>
      </c>
      <c r="K105" s="13" t="n">
        <f aca="false">D105*H105</f>
        <v>0</v>
      </c>
    </row>
    <row r="106" s="14" customFormat="true" ht="13.2" hidden="false" customHeight="false" outlineLevel="0" collapsed="false">
      <c r="A106" s="6" t="n">
        <v>103</v>
      </c>
      <c r="B106" s="11" t="s">
        <v>118</v>
      </c>
      <c r="C106" s="18"/>
      <c r="D106" s="9" t="n">
        <v>25</v>
      </c>
      <c r="E106" s="10" t="s">
        <v>14</v>
      </c>
      <c r="F106" s="17"/>
      <c r="G106" s="12"/>
      <c r="H106" s="13" t="n">
        <f aca="false">F106*G106+F106</f>
        <v>0</v>
      </c>
      <c r="I106" s="13" t="n">
        <f aca="false">D106*F106</f>
        <v>0</v>
      </c>
      <c r="J106" s="13" t="n">
        <f aca="false">(H106-F106)*D106</f>
        <v>0</v>
      </c>
      <c r="K106" s="13" t="n">
        <f aca="false">D106*H106</f>
        <v>0</v>
      </c>
    </row>
    <row r="107" s="14" customFormat="true" ht="13.2" hidden="false" customHeight="false" outlineLevel="0" collapsed="false">
      <c r="A107" s="6" t="n">
        <v>104</v>
      </c>
      <c r="B107" s="11" t="s">
        <v>119</v>
      </c>
      <c r="C107" s="16"/>
      <c r="D107" s="9" t="n">
        <v>360</v>
      </c>
      <c r="E107" s="10" t="s">
        <v>14</v>
      </c>
      <c r="F107" s="17"/>
      <c r="G107" s="12"/>
      <c r="H107" s="13" t="n">
        <f aca="false">F107*G107+F107</f>
        <v>0</v>
      </c>
      <c r="I107" s="13" t="n">
        <f aca="false">D107*F107</f>
        <v>0</v>
      </c>
      <c r="J107" s="13" t="n">
        <f aca="false">(H107-F107)*D107</f>
        <v>0</v>
      </c>
      <c r="K107" s="13" t="n">
        <f aca="false">D107*H107</f>
        <v>0</v>
      </c>
    </row>
    <row r="108" s="14" customFormat="true" ht="26.4" hidden="false" customHeight="false" outlineLevel="0" collapsed="false">
      <c r="A108" s="6" t="n">
        <v>105</v>
      </c>
      <c r="B108" s="11" t="s">
        <v>120</v>
      </c>
      <c r="C108" s="18"/>
      <c r="D108" s="9" t="n">
        <v>190</v>
      </c>
      <c r="E108" s="10" t="s">
        <v>14</v>
      </c>
      <c r="F108" s="17"/>
      <c r="G108" s="12"/>
      <c r="H108" s="13" t="n">
        <f aca="false">F108*G108+F108</f>
        <v>0</v>
      </c>
      <c r="I108" s="13" t="n">
        <f aca="false">D108*F108</f>
        <v>0</v>
      </c>
      <c r="J108" s="13" t="n">
        <f aca="false">(H108-F108)*D108</f>
        <v>0</v>
      </c>
      <c r="K108" s="13" t="n">
        <f aca="false">D108*H108</f>
        <v>0</v>
      </c>
    </row>
    <row r="109" s="14" customFormat="true" ht="13.2" hidden="false" customHeight="false" outlineLevel="0" collapsed="false">
      <c r="A109" s="6" t="n">
        <v>106</v>
      </c>
      <c r="B109" s="11" t="s">
        <v>121</v>
      </c>
      <c r="C109" s="18"/>
      <c r="D109" s="9" t="n">
        <v>240</v>
      </c>
      <c r="E109" s="10" t="s">
        <v>14</v>
      </c>
      <c r="F109" s="17"/>
      <c r="G109" s="12"/>
      <c r="H109" s="13" t="n">
        <f aca="false">F109*G109+F109</f>
        <v>0</v>
      </c>
      <c r="I109" s="13" t="n">
        <f aca="false">D109*F109</f>
        <v>0</v>
      </c>
      <c r="J109" s="13" t="n">
        <f aca="false">(H109-F109)*D109</f>
        <v>0</v>
      </c>
      <c r="K109" s="13" t="n">
        <f aca="false">D109*H109</f>
        <v>0</v>
      </c>
    </row>
    <row r="110" s="14" customFormat="true" ht="13.2" hidden="false" customHeight="false" outlineLevel="0" collapsed="false">
      <c r="A110" s="6" t="n">
        <v>107</v>
      </c>
      <c r="B110" s="24" t="s">
        <v>122</v>
      </c>
      <c r="C110" s="16"/>
      <c r="D110" s="9" t="n">
        <v>200</v>
      </c>
      <c r="E110" s="25" t="s">
        <v>14</v>
      </c>
      <c r="F110" s="17"/>
      <c r="G110" s="12"/>
      <c r="H110" s="13" t="n">
        <f aca="false">F110*G110+F110</f>
        <v>0</v>
      </c>
      <c r="I110" s="13" t="n">
        <f aca="false">D110*F110</f>
        <v>0</v>
      </c>
      <c r="J110" s="13" t="n">
        <f aca="false">(H110-F110)*D110</f>
        <v>0</v>
      </c>
      <c r="K110" s="13" t="n">
        <f aca="false">D110*H110</f>
        <v>0</v>
      </c>
    </row>
    <row r="111" s="14" customFormat="true" ht="13.2" hidden="false" customHeight="false" outlineLevel="0" collapsed="false">
      <c r="A111" s="6" t="n">
        <v>108</v>
      </c>
      <c r="B111" s="11" t="s">
        <v>123</v>
      </c>
      <c r="C111" s="18"/>
      <c r="D111" s="9" t="n">
        <v>79</v>
      </c>
      <c r="E111" s="10" t="s">
        <v>14</v>
      </c>
      <c r="F111" s="17"/>
      <c r="G111" s="12"/>
      <c r="H111" s="13" t="n">
        <f aca="false">F111*G111+F111</f>
        <v>0</v>
      </c>
      <c r="I111" s="13" t="n">
        <f aca="false">D111*F111</f>
        <v>0</v>
      </c>
      <c r="J111" s="13" t="n">
        <f aca="false">(H111-F111)*D111</f>
        <v>0</v>
      </c>
      <c r="K111" s="13" t="n">
        <f aca="false">D111*H111</f>
        <v>0</v>
      </c>
    </row>
    <row r="112" s="14" customFormat="true" ht="13.2" hidden="false" customHeight="false" outlineLevel="0" collapsed="false">
      <c r="A112" s="6" t="n">
        <v>109</v>
      </c>
      <c r="B112" s="11" t="s">
        <v>124</v>
      </c>
      <c r="C112" s="16"/>
      <c r="D112" s="9" t="n">
        <v>15</v>
      </c>
      <c r="E112" s="10" t="s">
        <v>16</v>
      </c>
      <c r="F112" s="17"/>
      <c r="G112" s="12"/>
      <c r="H112" s="13" t="n">
        <f aca="false">F112*G112+F112</f>
        <v>0</v>
      </c>
      <c r="I112" s="13" t="n">
        <f aca="false">D112*F112</f>
        <v>0</v>
      </c>
      <c r="J112" s="13" t="n">
        <f aca="false">(H112-F112)*D112</f>
        <v>0</v>
      </c>
      <c r="K112" s="13" t="n">
        <f aca="false">D112*H112</f>
        <v>0</v>
      </c>
    </row>
    <row r="113" s="14" customFormat="true" ht="13.2" hidden="false" customHeight="false" outlineLevel="0" collapsed="false">
      <c r="A113" s="6" t="n">
        <v>110</v>
      </c>
      <c r="B113" s="11" t="s">
        <v>125</v>
      </c>
      <c r="C113" s="16"/>
      <c r="D113" s="9" t="n">
        <v>35</v>
      </c>
      <c r="E113" s="10" t="s">
        <v>14</v>
      </c>
      <c r="F113" s="17"/>
      <c r="G113" s="12"/>
      <c r="H113" s="13" t="n">
        <f aca="false">F113*G113+F113</f>
        <v>0</v>
      </c>
      <c r="I113" s="13" t="n">
        <f aca="false">D113*F113</f>
        <v>0</v>
      </c>
      <c r="J113" s="13" t="n">
        <f aca="false">(H113-F113)*D113</f>
        <v>0</v>
      </c>
      <c r="K113" s="13" t="n">
        <f aca="false">D113*H113</f>
        <v>0</v>
      </c>
    </row>
    <row r="114" s="14" customFormat="true" ht="13.2" hidden="false" customHeight="false" outlineLevel="0" collapsed="false">
      <c r="A114" s="6" t="n">
        <v>111</v>
      </c>
      <c r="B114" s="11" t="s">
        <v>126</v>
      </c>
      <c r="C114" s="16"/>
      <c r="D114" s="9" t="n">
        <v>120</v>
      </c>
      <c r="E114" s="10" t="s">
        <v>14</v>
      </c>
      <c r="F114" s="17"/>
      <c r="G114" s="12"/>
      <c r="H114" s="13"/>
      <c r="I114" s="13" t="n">
        <f aca="false">D114*F114</f>
        <v>0</v>
      </c>
      <c r="J114" s="13"/>
      <c r="K114" s="13"/>
    </row>
    <row r="115" s="14" customFormat="true" ht="13.2" hidden="false" customHeight="false" outlineLevel="0" collapsed="false">
      <c r="A115" s="6" t="n">
        <v>112</v>
      </c>
      <c r="B115" s="11" t="s">
        <v>127</v>
      </c>
      <c r="C115" s="16"/>
      <c r="D115" s="9" t="n">
        <v>120</v>
      </c>
      <c r="E115" s="10" t="s">
        <v>14</v>
      </c>
      <c r="F115" s="17"/>
      <c r="G115" s="12"/>
      <c r="H115" s="13" t="n">
        <f aca="false">F115*G115+F115</f>
        <v>0</v>
      </c>
      <c r="I115" s="13" t="n">
        <f aca="false">D115*F115</f>
        <v>0</v>
      </c>
      <c r="J115" s="13" t="n">
        <f aca="false">(H115-F115)*D115</f>
        <v>0</v>
      </c>
      <c r="K115" s="13" t="n">
        <f aca="false">D115*H115</f>
        <v>0</v>
      </c>
    </row>
    <row r="116" s="14" customFormat="true" ht="13.2" hidden="false" customHeight="false" outlineLevel="0" collapsed="false">
      <c r="A116" s="6" t="n">
        <v>113</v>
      </c>
      <c r="B116" s="11" t="s">
        <v>128</v>
      </c>
      <c r="C116" s="18"/>
      <c r="D116" s="9" t="n">
        <v>15</v>
      </c>
      <c r="E116" s="10" t="s">
        <v>14</v>
      </c>
      <c r="F116" s="17"/>
      <c r="G116" s="12"/>
      <c r="H116" s="13" t="n">
        <f aca="false">F116*G116+F116</f>
        <v>0</v>
      </c>
      <c r="I116" s="13" t="n">
        <f aca="false">D116*F116</f>
        <v>0</v>
      </c>
      <c r="J116" s="13" t="n">
        <f aca="false">(H116-F116)*D116</f>
        <v>0</v>
      </c>
      <c r="K116" s="13" t="n">
        <f aca="false">D116*H116</f>
        <v>0</v>
      </c>
    </row>
    <row r="117" s="14" customFormat="true" ht="13.2" hidden="false" customHeight="false" outlineLevel="0" collapsed="false">
      <c r="A117" s="6" t="n">
        <v>114</v>
      </c>
      <c r="B117" s="11" t="s">
        <v>129</v>
      </c>
      <c r="C117" s="18"/>
      <c r="D117" s="9" t="n">
        <v>120</v>
      </c>
      <c r="E117" s="10" t="s">
        <v>16</v>
      </c>
      <c r="F117" s="17"/>
      <c r="G117" s="12"/>
      <c r="H117" s="13" t="n">
        <f aca="false">F117*G117+F117</f>
        <v>0</v>
      </c>
      <c r="I117" s="13" t="n">
        <f aca="false">D117*F117</f>
        <v>0</v>
      </c>
      <c r="J117" s="13" t="n">
        <f aca="false">(H117-F117)*D117</f>
        <v>0</v>
      </c>
      <c r="K117" s="13" t="n">
        <f aca="false">D117*H117</f>
        <v>0</v>
      </c>
    </row>
    <row r="118" s="14" customFormat="true" ht="13.2" hidden="false" customHeight="false" outlineLevel="0" collapsed="false">
      <c r="A118" s="6" t="n">
        <v>115</v>
      </c>
      <c r="B118" s="11" t="s">
        <v>130</v>
      </c>
      <c r="C118" s="18"/>
      <c r="D118" s="9" t="n">
        <v>45</v>
      </c>
      <c r="E118" s="10" t="s">
        <v>16</v>
      </c>
      <c r="F118" s="17"/>
      <c r="G118" s="12"/>
      <c r="H118" s="13" t="n">
        <f aca="false">F118*G118+F118</f>
        <v>0</v>
      </c>
      <c r="I118" s="13" t="n">
        <f aca="false">D118*F118</f>
        <v>0</v>
      </c>
      <c r="J118" s="13" t="n">
        <f aca="false">(H118-F118)*D118</f>
        <v>0</v>
      </c>
      <c r="K118" s="13" t="n">
        <f aca="false">D118*H118</f>
        <v>0</v>
      </c>
    </row>
    <row r="119" s="14" customFormat="true" ht="13.2" hidden="false" customHeight="false" outlineLevel="0" collapsed="false">
      <c r="A119" s="6" t="n">
        <v>116</v>
      </c>
      <c r="B119" s="11" t="s">
        <v>131</v>
      </c>
      <c r="C119" s="18"/>
      <c r="D119" s="9" t="n">
        <v>160</v>
      </c>
      <c r="E119" s="10" t="s">
        <v>16</v>
      </c>
      <c r="F119" s="17"/>
      <c r="G119" s="12"/>
      <c r="H119" s="13" t="n">
        <f aca="false">F119*G119+F119</f>
        <v>0</v>
      </c>
      <c r="I119" s="13" t="n">
        <f aca="false">D119*F119</f>
        <v>0</v>
      </c>
      <c r="J119" s="13" t="n">
        <f aca="false">(H119-F119)*D119</f>
        <v>0</v>
      </c>
      <c r="K119" s="13" t="n">
        <f aca="false">D119*H119</f>
        <v>0</v>
      </c>
    </row>
    <row r="120" s="14" customFormat="true" ht="13.2" hidden="false" customHeight="false" outlineLevel="0" collapsed="false">
      <c r="A120" s="6" t="n">
        <v>117</v>
      </c>
      <c r="B120" s="11" t="s">
        <v>132</v>
      </c>
      <c r="C120" s="16"/>
      <c r="D120" s="9" t="n">
        <v>28</v>
      </c>
      <c r="E120" s="10" t="s">
        <v>14</v>
      </c>
      <c r="F120" s="17"/>
      <c r="G120" s="12"/>
      <c r="H120" s="13" t="n">
        <f aca="false">F120*G120+F120</f>
        <v>0</v>
      </c>
      <c r="I120" s="13" t="n">
        <f aca="false">D120*F120</f>
        <v>0</v>
      </c>
      <c r="J120" s="13" t="n">
        <f aca="false">(H120-F120)*D120</f>
        <v>0</v>
      </c>
      <c r="K120" s="13" t="n">
        <f aca="false">D120*H120</f>
        <v>0</v>
      </c>
    </row>
    <row r="121" s="14" customFormat="true" ht="13.2" hidden="false" customHeight="false" outlineLevel="0" collapsed="false">
      <c r="A121" s="6" t="n">
        <v>118</v>
      </c>
      <c r="B121" s="11" t="s">
        <v>133</v>
      </c>
      <c r="C121" s="18"/>
      <c r="D121" s="9" t="n">
        <v>1</v>
      </c>
      <c r="E121" s="10" t="s">
        <v>14</v>
      </c>
      <c r="F121" s="17"/>
      <c r="G121" s="12"/>
      <c r="H121" s="13" t="n">
        <f aca="false">F121*G121+F121</f>
        <v>0</v>
      </c>
      <c r="I121" s="13" t="n">
        <f aca="false">D121*F121</f>
        <v>0</v>
      </c>
      <c r="J121" s="13" t="n">
        <f aca="false">(H121-F121)*D121</f>
        <v>0</v>
      </c>
      <c r="K121" s="13" t="n">
        <f aca="false">D121*H121</f>
        <v>0</v>
      </c>
    </row>
    <row r="122" s="14" customFormat="true" ht="13.2" hidden="false" customHeight="false" outlineLevel="0" collapsed="false">
      <c r="A122" s="6" t="n">
        <v>119</v>
      </c>
      <c r="B122" s="11" t="s">
        <v>134</v>
      </c>
      <c r="C122" s="18"/>
      <c r="D122" s="9" t="n">
        <v>65</v>
      </c>
      <c r="E122" s="10" t="s">
        <v>14</v>
      </c>
      <c r="F122" s="17"/>
      <c r="G122" s="12"/>
      <c r="H122" s="13"/>
      <c r="I122" s="13" t="n">
        <f aca="false">D122*F122</f>
        <v>0</v>
      </c>
      <c r="J122" s="13"/>
      <c r="K122" s="13"/>
    </row>
    <row r="123" s="14" customFormat="true" ht="13.2" hidden="false" customHeight="false" outlineLevel="0" collapsed="false">
      <c r="A123" s="6" t="n">
        <v>120</v>
      </c>
      <c r="B123" s="11" t="s">
        <v>135</v>
      </c>
      <c r="C123" s="18"/>
      <c r="D123" s="9" t="n">
        <v>50</v>
      </c>
      <c r="E123" s="10" t="s">
        <v>16</v>
      </c>
      <c r="F123" s="17"/>
      <c r="G123" s="12"/>
      <c r="H123" s="13" t="n">
        <f aca="false">F123*G123+F123</f>
        <v>0</v>
      </c>
      <c r="I123" s="13" t="n">
        <f aca="false">D123*F123</f>
        <v>0</v>
      </c>
      <c r="J123" s="13" t="n">
        <f aca="false">(H123-F123)*D123</f>
        <v>0</v>
      </c>
      <c r="K123" s="13" t="n">
        <f aca="false">D123*H123</f>
        <v>0</v>
      </c>
    </row>
    <row r="124" s="14" customFormat="true" ht="13.2" hidden="false" customHeight="false" outlineLevel="0" collapsed="false">
      <c r="A124" s="6" t="n">
        <v>121</v>
      </c>
      <c r="B124" s="11" t="s">
        <v>136</v>
      </c>
      <c r="C124" s="18"/>
      <c r="D124" s="9" t="n">
        <v>2</v>
      </c>
      <c r="E124" s="10" t="s">
        <v>14</v>
      </c>
      <c r="F124" s="17"/>
      <c r="G124" s="12"/>
      <c r="H124" s="13" t="n">
        <f aca="false">F124*G124+F124</f>
        <v>0</v>
      </c>
      <c r="I124" s="13" t="n">
        <f aca="false">D124*F124</f>
        <v>0</v>
      </c>
      <c r="J124" s="13" t="n">
        <f aca="false">(H124-F124)*D124</f>
        <v>0</v>
      </c>
      <c r="K124" s="13" t="n">
        <f aca="false">D124*H124</f>
        <v>0</v>
      </c>
    </row>
    <row r="125" s="14" customFormat="true" ht="13.2" hidden="false" customHeight="false" outlineLevel="0" collapsed="false">
      <c r="A125" s="6" t="n">
        <v>122</v>
      </c>
      <c r="B125" s="11" t="s">
        <v>137</v>
      </c>
      <c r="C125" s="16"/>
      <c r="D125" s="9" t="n">
        <v>15</v>
      </c>
      <c r="E125" s="10" t="s">
        <v>16</v>
      </c>
      <c r="F125" s="17"/>
      <c r="G125" s="12"/>
      <c r="H125" s="13" t="n">
        <f aca="false">F125*G125+F125</f>
        <v>0</v>
      </c>
      <c r="I125" s="13" t="n">
        <f aca="false">D125*F125</f>
        <v>0</v>
      </c>
      <c r="J125" s="13" t="n">
        <f aca="false">(H125-F125)*D125</f>
        <v>0</v>
      </c>
      <c r="K125" s="13" t="n">
        <f aca="false">D125*H125</f>
        <v>0</v>
      </c>
    </row>
    <row r="126" s="14" customFormat="true" ht="13.2" hidden="false" customHeight="false" outlineLevel="0" collapsed="false">
      <c r="A126" s="6" t="n">
        <v>123</v>
      </c>
      <c r="B126" s="11" t="s">
        <v>138</v>
      </c>
      <c r="C126" s="18"/>
      <c r="D126" s="9" t="n">
        <v>18</v>
      </c>
      <c r="E126" s="10" t="s">
        <v>14</v>
      </c>
      <c r="F126" s="17"/>
      <c r="G126" s="12"/>
      <c r="H126" s="13" t="n">
        <f aca="false">F126*G126+F126</f>
        <v>0</v>
      </c>
      <c r="I126" s="13" t="n">
        <f aca="false">D126*F126</f>
        <v>0</v>
      </c>
      <c r="J126" s="13" t="n">
        <f aca="false">(H126-F126)*D126</f>
        <v>0</v>
      </c>
      <c r="K126" s="13" t="n">
        <f aca="false">D126*H126</f>
        <v>0</v>
      </c>
    </row>
    <row r="127" s="14" customFormat="true" ht="13.2" hidden="false" customHeight="false" outlineLevel="0" collapsed="false">
      <c r="A127" s="6" t="n">
        <v>124</v>
      </c>
      <c r="B127" s="11" t="s">
        <v>139</v>
      </c>
      <c r="C127" s="18"/>
      <c r="D127" s="9" t="n">
        <v>1</v>
      </c>
      <c r="E127" s="10" t="s">
        <v>14</v>
      </c>
      <c r="F127" s="17"/>
      <c r="G127" s="12"/>
      <c r="H127" s="13" t="n">
        <f aca="false">F127*G127+F127</f>
        <v>0</v>
      </c>
      <c r="I127" s="13" t="n">
        <f aca="false">D127*F127</f>
        <v>0</v>
      </c>
      <c r="J127" s="13" t="n">
        <f aca="false">(H127-F127)*D127</f>
        <v>0</v>
      </c>
      <c r="K127" s="13" t="n">
        <f aca="false">D127*H127</f>
        <v>0</v>
      </c>
    </row>
    <row r="128" s="14" customFormat="true" ht="13.2" hidden="false" customHeight="false" outlineLevel="0" collapsed="false">
      <c r="A128" s="6" t="n">
        <v>125</v>
      </c>
      <c r="B128" s="11" t="s">
        <v>140</v>
      </c>
      <c r="C128" s="16"/>
      <c r="D128" s="9" t="n">
        <v>3</v>
      </c>
      <c r="E128" s="10" t="s">
        <v>16</v>
      </c>
      <c r="F128" s="17"/>
      <c r="G128" s="12"/>
      <c r="H128" s="13" t="n">
        <f aca="false">F128*G128+F128</f>
        <v>0</v>
      </c>
      <c r="I128" s="13" t="n">
        <f aca="false">D128*F128</f>
        <v>0</v>
      </c>
      <c r="J128" s="13" t="n">
        <f aca="false">(H128-F128)*D128</f>
        <v>0</v>
      </c>
      <c r="K128" s="13" t="n">
        <f aca="false">D128*H128</f>
        <v>0</v>
      </c>
    </row>
    <row r="129" s="14" customFormat="true" ht="13.2" hidden="false" customHeight="false" outlineLevel="0" collapsed="false">
      <c r="A129" s="6" t="n">
        <v>126</v>
      </c>
      <c r="B129" s="11" t="s">
        <v>141</v>
      </c>
      <c r="C129" s="18"/>
      <c r="D129" s="9" t="n">
        <v>35</v>
      </c>
      <c r="E129" s="10" t="s">
        <v>16</v>
      </c>
      <c r="F129" s="17"/>
      <c r="G129" s="12"/>
      <c r="H129" s="13" t="n">
        <f aca="false">F129*G129+F129</f>
        <v>0</v>
      </c>
      <c r="I129" s="13" t="n">
        <f aca="false">D129*F129</f>
        <v>0</v>
      </c>
      <c r="J129" s="13" t="n">
        <f aca="false">(H129-F129)*D129</f>
        <v>0</v>
      </c>
      <c r="K129" s="13" t="n">
        <f aca="false">D129*H129</f>
        <v>0</v>
      </c>
    </row>
    <row r="130" s="14" customFormat="true" ht="26.4" hidden="false" customHeight="false" outlineLevel="0" collapsed="false">
      <c r="A130" s="6" t="n">
        <v>127</v>
      </c>
      <c r="B130" s="11" t="s">
        <v>142</v>
      </c>
      <c r="C130" s="18"/>
      <c r="D130" s="9" t="n">
        <v>55</v>
      </c>
      <c r="E130" s="10" t="s">
        <v>14</v>
      </c>
      <c r="F130" s="17"/>
      <c r="G130" s="12"/>
      <c r="H130" s="13" t="n">
        <f aca="false">F130*G130+F130</f>
        <v>0</v>
      </c>
      <c r="I130" s="13" t="n">
        <f aca="false">D130*F130</f>
        <v>0</v>
      </c>
      <c r="J130" s="13" t="n">
        <f aca="false">(H130-F130)*D130</f>
        <v>0</v>
      </c>
      <c r="K130" s="13" t="n">
        <f aca="false">D130*H130</f>
        <v>0</v>
      </c>
    </row>
    <row r="131" s="14" customFormat="true" ht="13.2" hidden="false" customHeight="false" outlineLevel="0" collapsed="false">
      <c r="A131" s="6" t="n">
        <v>128</v>
      </c>
      <c r="B131" s="11" t="s">
        <v>143</v>
      </c>
      <c r="C131" s="18"/>
      <c r="D131" s="9" t="n">
        <v>30</v>
      </c>
      <c r="E131" s="10" t="s">
        <v>14</v>
      </c>
      <c r="F131" s="17"/>
      <c r="G131" s="12"/>
      <c r="H131" s="13" t="n">
        <f aca="false">F131*G131+F131</f>
        <v>0</v>
      </c>
      <c r="I131" s="13" t="n">
        <f aca="false">D131*F131</f>
        <v>0</v>
      </c>
      <c r="J131" s="13" t="n">
        <f aca="false">(H131-F131)*D131</f>
        <v>0</v>
      </c>
      <c r="K131" s="13" t="n">
        <f aca="false">D131*H131</f>
        <v>0</v>
      </c>
    </row>
    <row r="132" s="14" customFormat="true" ht="13.2" hidden="false" customHeight="false" outlineLevel="0" collapsed="false">
      <c r="A132" s="6" t="n">
        <v>129</v>
      </c>
      <c r="B132" s="11" t="s">
        <v>144</v>
      </c>
      <c r="C132" s="16"/>
      <c r="D132" s="9" t="n">
        <v>2</v>
      </c>
      <c r="E132" s="10" t="s">
        <v>14</v>
      </c>
      <c r="F132" s="17"/>
      <c r="G132" s="12"/>
      <c r="H132" s="13" t="n">
        <f aca="false">F132*G132+F132</f>
        <v>0</v>
      </c>
      <c r="I132" s="13" t="n">
        <f aca="false">D132*F132</f>
        <v>0</v>
      </c>
      <c r="J132" s="13" t="n">
        <f aca="false">(H132-F132)*D132</f>
        <v>0</v>
      </c>
      <c r="K132" s="13" t="n">
        <f aca="false">D132*H132</f>
        <v>0</v>
      </c>
    </row>
    <row r="133" s="14" customFormat="true" ht="13.2" hidden="false" customHeight="false" outlineLevel="0" collapsed="false">
      <c r="A133" s="6" t="n">
        <v>130</v>
      </c>
      <c r="B133" s="11" t="s">
        <v>145</v>
      </c>
      <c r="C133" s="16"/>
      <c r="D133" s="9" t="n">
        <v>90</v>
      </c>
      <c r="E133" s="10" t="s">
        <v>16</v>
      </c>
      <c r="F133" s="17"/>
      <c r="G133" s="12"/>
      <c r="H133" s="13" t="n">
        <f aca="false">F133*G133+F133</f>
        <v>0</v>
      </c>
      <c r="I133" s="13" t="n">
        <f aca="false">D133*F133</f>
        <v>0</v>
      </c>
      <c r="J133" s="13" t="n">
        <f aca="false">(H133-F133)*D133</f>
        <v>0</v>
      </c>
      <c r="K133" s="13" t="n">
        <f aca="false">D133*H133</f>
        <v>0</v>
      </c>
    </row>
    <row r="134" s="14" customFormat="true" ht="13.2" hidden="false" customHeight="false" outlineLevel="0" collapsed="false">
      <c r="A134" s="6" t="n">
        <v>131</v>
      </c>
      <c r="B134" s="11" t="s">
        <v>146</v>
      </c>
      <c r="C134" s="16"/>
      <c r="D134" s="9" t="n">
        <v>8</v>
      </c>
      <c r="E134" s="10" t="s">
        <v>14</v>
      </c>
      <c r="F134" s="17"/>
      <c r="G134" s="12"/>
      <c r="H134" s="13"/>
      <c r="I134" s="13" t="n">
        <f aca="false">D134*F134</f>
        <v>0</v>
      </c>
      <c r="J134" s="13"/>
      <c r="K134" s="13"/>
    </row>
    <row r="135" s="14" customFormat="true" ht="13.2" hidden="false" customHeight="false" outlineLevel="0" collapsed="false">
      <c r="A135" s="6" t="n">
        <v>132</v>
      </c>
      <c r="B135" s="11" t="s">
        <v>147</v>
      </c>
      <c r="C135" s="18"/>
      <c r="D135" s="9" t="n">
        <v>260</v>
      </c>
      <c r="E135" s="10" t="s">
        <v>14</v>
      </c>
      <c r="F135" s="17"/>
      <c r="G135" s="12"/>
      <c r="H135" s="13" t="n">
        <f aca="false">F135*G135+F135</f>
        <v>0</v>
      </c>
      <c r="I135" s="13" t="n">
        <f aca="false">D135*F135</f>
        <v>0</v>
      </c>
      <c r="J135" s="13" t="n">
        <f aca="false">(H135-F135)*D135</f>
        <v>0</v>
      </c>
      <c r="K135" s="13" t="n">
        <f aca="false">D135*H135</f>
        <v>0</v>
      </c>
    </row>
    <row r="136" s="14" customFormat="true" ht="13.2" hidden="false" customHeight="false" outlineLevel="0" collapsed="false">
      <c r="A136" s="6" t="n">
        <v>133</v>
      </c>
      <c r="B136" s="11" t="s">
        <v>148</v>
      </c>
      <c r="C136" s="18"/>
      <c r="D136" s="9" t="n">
        <v>300</v>
      </c>
      <c r="E136" s="10" t="s">
        <v>14</v>
      </c>
      <c r="F136" s="17"/>
      <c r="G136" s="12"/>
      <c r="H136" s="13" t="n">
        <f aca="false">F136*G136+F136</f>
        <v>0</v>
      </c>
      <c r="I136" s="13" t="n">
        <f aca="false">D136*F136</f>
        <v>0</v>
      </c>
      <c r="J136" s="13" t="n">
        <f aca="false">(H136-F136)*D136</f>
        <v>0</v>
      </c>
      <c r="K136" s="13" t="n">
        <f aca="false">D136*H136</f>
        <v>0</v>
      </c>
    </row>
    <row r="137" s="14" customFormat="true" ht="13.2" hidden="false" customHeight="false" outlineLevel="0" collapsed="false">
      <c r="A137" s="6" t="n">
        <v>134</v>
      </c>
      <c r="B137" s="11" t="s">
        <v>149</v>
      </c>
      <c r="C137" s="18"/>
      <c r="D137" s="9" t="n">
        <v>140</v>
      </c>
      <c r="E137" s="10" t="s">
        <v>14</v>
      </c>
      <c r="F137" s="17"/>
      <c r="G137" s="12"/>
      <c r="H137" s="13" t="n">
        <f aca="false">F137*G137+F137</f>
        <v>0</v>
      </c>
      <c r="I137" s="13" t="n">
        <f aca="false">D137*F137</f>
        <v>0</v>
      </c>
      <c r="J137" s="13" t="n">
        <f aca="false">(H137-F137)*D137</f>
        <v>0</v>
      </c>
      <c r="K137" s="13" t="n">
        <f aca="false">D137*H137</f>
        <v>0</v>
      </c>
    </row>
    <row r="138" s="14" customFormat="true" ht="13.2" hidden="false" customHeight="false" outlineLevel="0" collapsed="false">
      <c r="A138" s="6" t="n">
        <v>135</v>
      </c>
      <c r="B138" s="11" t="s">
        <v>150</v>
      </c>
      <c r="C138" s="18"/>
      <c r="D138" s="9" t="n">
        <v>95</v>
      </c>
      <c r="E138" s="10" t="s">
        <v>57</v>
      </c>
      <c r="F138" s="17"/>
      <c r="G138" s="12"/>
      <c r="H138" s="13" t="n">
        <f aca="false">F138*G138+F138</f>
        <v>0</v>
      </c>
      <c r="I138" s="13" t="n">
        <f aca="false">D138*F138</f>
        <v>0</v>
      </c>
      <c r="J138" s="13" t="n">
        <f aca="false">(H138-F138)*D138</f>
        <v>0</v>
      </c>
      <c r="K138" s="13" t="n">
        <f aca="false">D138*H138</f>
        <v>0</v>
      </c>
    </row>
    <row r="139" s="14" customFormat="true" ht="13.2" hidden="false" customHeight="false" outlineLevel="0" collapsed="false">
      <c r="A139" s="6" t="n">
        <v>136</v>
      </c>
      <c r="B139" s="11" t="s">
        <v>151</v>
      </c>
      <c r="C139" s="18"/>
      <c r="D139" s="9" t="n">
        <v>1</v>
      </c>
      <c r="E139" s="10" t="s">
        <v>14</v>
      </c>
      <c r="F139" s="17"/>
      <c r="G139" s="12"/>
      <c r="H139" s="13" t="n">
        <f aca="false">F139*G139+F139</f>
        <v>0</v>
      </c>
      <c r="I139" s="13" t="n">
        <f aca="false">D139*F139</f>
        <v>0</v>
      </c>
      <c r="J139" s="13" t="n">
        <f aca="false">(H139-F139)*D139</f>
        <v>0</v>
      </c>
      <c r="K139" s="13" t="n">
        <f aca="false">D139*H139</f>
        <v>0</v>
      </c>
    </row>
    <row r="140" s="14" customFormat="true" ht="13.2" hidden="false" customHeight="false" outlineLevel="0" collapsed="false">
      <c r="A140" s="6" t="n">
        <v>137</v>
      </c>
      <c r="B140" s="11" t="s">
        <v>152</v>
      </c>
      <c r="C140" s="16"/>
      <c r="D140" s="9" t="n">
        <v>1</v>
      </c>
      <c r="E140" s="10" t="s">
        <v>14</v>
      </c>
      <c r="F140" s="17"/>
      <c r="G140" s="12"/>
      <c r="H140" s="13" t="n">
        <f aca="false">F140*G140+F140</f>
        <v>0</v>
      </c>
      <c r="I140" s="13" t="n">
        <f aca="false">D140*F140</f>
        <v>0</v>
      </c>
      <c r="J140" s="13" t="n">
        <f aca="false">(H140-F140)*D140</f>
        <v>0</v>
      </c>
      <c r="K140" s="13" t="n">
        <f aca="false">D140*H140</f>
        <v>0</v>
      </c>
    </row>
    <row r="141" s="14" customFormat="true" ht="13.2" hidden="false" customHeight="false" outlineLevel="0" collapsed="false">
      <c r="A141" s="6" t="n">
        <v>138</v>
      </c>
      <c r="B141" s="11" t="s">
        <v>153</v>
      </c>
      <c r="C141" s="16"/>
      <c r="D141" s="9" t="n">
        <v>10</v>
      </c>
      <c r="E141" s="10" t="s">
        <v>14</v>
      </c>
      <c r="F141" s="17"/>
      <c r="G141" s="12"/>
      <c r="H141" s="13"/>
      <c r="I141" s="13" t="n">
        <f aca="false">D141*F141</f>
        <v>0</v>
      </c>
      <c r="J141" s="13"/>
      <c r="K141" s="13"/>
    </row>
    <row r="142" s="14" customFormat="true" ht="13.2" hidden="false" customHeight="false" outlineLevel="0" collapsed="false">
      <c r="A142" s="6" t="n">
        <v>139</v>
      </c>
      <c r="B142" s="11" t="s">
        <v>154</v>
      </c>
      <c r="C142" s="18"/>
      <c r="D142" s="9" t="n">
        <v>60</v>
      </c>
      <c r="E142" s="10" t="s">
        <v>14</v>
      </c>
      <c r="F142" s="17"/>
      <c r="G142" s="12"/>
      <c r="H142" s="13" t="n">
        <f aca="false">F142*G142+F142</f>
        <v>0</v>
      </c>
      <c r="I142" s="13" t="n">
        <f aca="false">D142*F142</f>
        <v>0</v>
      </c>
      <c r="J142" s="13" t="n">
        <f aca="false">(H142-F142)*D142</f>
        <v>0</v>
      </c>
      <c r="K142" s="13" t="n">
        <f aca="false">D142*H142</f>
        <v>0</v>
      </c>
    </row>
    <row r="143" s="14" customFormat="true" ht="26.4" hidden="false" customHeight="false" outlineLevel="0" collapsed="false">
      <c r="A143" s="6" t="n">
        <v>140</v>
      </c>
      <c r="B143" s="11" t="s">
        <v>155</v>
      </c>
      <c r="C143" s="18"/>
      <c r="D143" s="9" t="n">
        <v>220</v>
      </c>
      <c r="E143" s="10" t="s">
        <v>14</v>
      </c>
      <c r="F143" s="17"/>
      <c r="G143" s="12"/>
      <c r="H143" s="13" t="n">
        <f aca="false">F143*G143+F143</f>
        <v>0</v>
      </c>
      <c r="I143" s="13" t="n">
        <f aca="false">D143*F143</f>
        <v>0</v>
      </c>
      <c r="J143" s="13" t="n">
        <f aca="false">(H143-F143)*D143</f>
        <v>0</v>
      </c>
      <c r="K143" s="13" t="n">
        <f aca="false">D143*H143</f>
        <v>0</v>
      </c>
    </row>
    <row r="144" s="14" customFormat="true" ht="13.2" hidden="false" customHeight="false" outlineLevel="0" collapsed="false">
      <c r="A144" s="6" t="n">
        <v>141</v>
      </c>
      <c r="B144" s="11" t="s">
        <v>156</v>
      </c>
      <c r="C144" s="18"/>
      <c r="D144" s="9" t="n">
        <v>90</v>
      </c>
      <c r="E144" s="10" t="s">
        <v>14</v>
      </c>
      <c r="F144" s="17"/>
      <c r="G144" s="12"/>
      <c r="H144" s="13" t="n">
        <f aca="false">F144*G144+F144</f>
        <v>0</v>
      </c>
      <c r="I144" s="13" t="n">
        <f aca="false">D144*F144</f>
        <v>0</v>
      </c>
      <c r="J144" s="13" t="n">
        <f aca="false">(H144-F144)*D144</f>
        <v>0</v>
      </c>
      <c r="K144" s="13" t="n">
        <f aca="false">D144*H144</f>
        <v>0</v>
      </c>
    </row>
    <row r="145" s="14" customFormat="true" ht="13.2" hidden="false" customHeight="false" outlineLevel="0" collapsed="false">
      <c r="A145" s="6" t="n">
        <v>142</v>
      </c>
      <c r="B145" s="11" t="s">
        <v>157</v>
      </c>
      <c r="C145" s="18"/>
      <c r="D145" s="9" t="n">
        <v>45</v>
      </c>
      <c r="E145" s="10" t="s">
        <v>16</v>
      </c>
      <c r="F145" s="17"/>
      <c r="G145" s="12"/>
      <c r="H145" s="13" t="n">
        <f aca="false">F145*G145+F145</f>
        <v>0</v>
      </c>
      <c r="I145" s="13" t="n">
        <f aca="false">D145*F145</f>
        <v>0</v>
      </c>
      <c r="J145" s="13" t="n">
        <f aca="false">(H145-F145)*D145</f>
        <v>0</v>
      </c>
      <c r="K145" s="13" t="n">
        <f aca="false">D145*H145</f>
        <v>0</v>
      </c>
    </row>
    <row r="146" s="14" customFormat="true" ht="13.2" hidden="false" customHeight="false" outlineLevel="0" collapsed="false">
      <c r="A146" s="6" t="n">
        <v>143</v>
      </c>
      <c r="B146" s="11" t="s">
        <v>158</v>
      </c>
      <c r="C146" s="18"/>
      <c r="D146" s="9" t="n">
        <v>25</v>
      </c>
      <c r="E146" s="10" t="s">
        <v>16</v>
      </c>
      <c r="F146" s="17"/>
      <c r="G146" s="12"/>
      <c r="H146" s="13" t="n">
        <f aca="false">F146*G146+F146</f>
        <v>0</v>
      </c>
      <c r="I146" s="13" t="n">
        <f aca="false">D146*F146</f>
        <v>0</v>
      </c>
      <c r="J146" s="13" t="n">
        <f aca="false">(H146-F146)*D146</f>
        <v>0</v>
      </c>
      <c r="K146" s="13" t="n">
        <f aca="false">D146*H146</f>
        <v>0</v>
      </c>
    </row>
    <row r="147" s="14" customFormat="true" ht="13.2" hidden="false" customHeight="false" outlineLevel="0" collapsed="false">
      <c r="A147" s="6" t="n">
        <v>144</v>
      </c>
      <c r="B147" s="11" t="s">
        <v>159</v>
      </c>
      <c r="C147" s="18"/>
      <c r="D147" s="9" t="n">
        <v>25</v>
      </c>
      <c r="E147" s="10" t="s">
        <v>16</v>
      </c>
      <c r="F147" s="17"/>
      <c r="G147" s="12"/>
      <c r="H147" s="13" t="n">
        <f aca="false">F147*G147+F147</f>
        <v>0</v>
      </c>
      <c r="I147" s="13" t="n">
        <f aca="false">D147*F147</f>
        <v>0</v>
      </c>
      <c r="J147" s="13" t="n">
        <f aca="false">(H147-F147)*D147</f>
        <v>0</v>
      </c>
      <c r="K147" s="13" t="n">
        <f aca="false">D147*H147</f>
        <v>0</v>
      </c>
    </row>
    <row r="148" s="14" customFormat="true" ht="13.2" hidden="false" customHeight="false" outlineLevel="0" collapsed="false">
      <c r="A148" s="6" t="n">
        <v>145</v>
      </c>
      <c r="B148" s="11" t="s">
        <v>160</v>
      </c>
      <c r="C148" s="18"/>
      <c r="D148" s="9" t="n">
        <v>7</v>
      </c>
      <c r="E148" s="10" t="s">
        <v>16</v>
      </c>
      <c r="F148" s="17"/>
      <c r="G148" s="12"/>
      <c r="H148" s="13"/>
      <c r="I148" s="13" t="n">
        <f aca="false">D148*F148</f>
        <v>0</v>
      </c>
      <c r="J148" s="13"/>
      <c r="K148" s="13"/>
    </row>
    <row r="149" s="14" customFormat="true" ht="26.4" hidden="false" customHeight="false" outlineLevel="0" collapsed="false">
      <c r="A149" s="6" t="n">
        <v>146</v>
      </c>
      <c r="B149" s="11" t="s">
        <v>161</v>
      </c>
      <c r="C149" s="18"/>
      <c r="D149" s="9" t="n">
        <v>25</v>
      </c>
      <c r="E149" s="10" t="s">
        <v>14</v>
      </c>
      <c r="F149" s="17"/>
      <c r="G149" s="12"/>
      <c r="H149" s="13" t="n">
        <f aca="false">F149*G149+F149</f>
        <v>0</v>
      </c>
      <c r="I149" s="13" t="n">
        <f aca="false">D149*F149</f>
        <v>0</v>
      </c>
      <c r="J149" s="13" t="n">
        <f aca="false">(H149-F149)*D149</f>
        <v>0</v>
      </c>
      <c r="K149" s="13" t="n">
        <f aca="false">D149*H149</f>
        <v>0</v>
      </c>
    </row>
    <row r="150" s="14" customFormat="true" ht="13.2" hidden="false" customHeight="false" outlineLevel="0" collapsed="false">
      <c r="A150" s="6" t="n">
        <v>147</v>
      </c>
      <c r="B150" s="11" t="s">
        <v>162</v>
      </c>
      <c r="C150" s="18"/>
      <c r="D150" s="9" t="n">
        <v>1</v>
      </c>
      <c r="E150" s="10" t="s">
        <v>14</v>
      </c>
      <c r="F150" s="17"/>
      <c r="G150" s="12"/>
      <c r="H150" s="13" t="n">
        <f aca="false">F150*G150+F150</f>
        <v>0</v>
      </c>
      <c r="I150" s="13" t="n">
        <f aca="false">D150*F150</f>
        <v>0</v>
      </c>
      <c r="J150" s="13" t="n">
        <f aca="false">(H150-F150)*D150</f>
        <v>0</v>
      </c>
      <c r="K150" s="13" t="n">
        <f aca="false">D150*H150</f>
        <v>0</v>
      </c>
    </row>
    <row r="151" s="14" customFormat="true" ht="13.2" hidden="false" customHeight="false" outlineLevel="0" collapsed="false">
      <c r="A151" s="6" t="n">
        <v>148</v>
      </c>
      <c r="B151" s="11" t="s">
        <v>163</v>
      </c>
      <c r="C151" s="18"/>
      <c r="D151" s="9" t="n">
        <v>20</v>
      </c>
      <c r="E151" s="10" t="s">
        <v>14</v>
      </c>
      <c r="F151" s="17"/>
      <c r="G151" s="12"/>
      <c r="H151" s="13" t="n">
        <f aca="false">F151*G151+F151</f>
        <v>0</v>
      </c>
      <c r="I151" s="13" t="n">
        <f aca="false">D151*F151</f>
        <v>0</v>
      </c>
      <c r="J151" s="13" t="n">
        <f aca="false">(H151-F151)*D151</f>
        <v>0</v>
      </c>
      <c r="K151" s="13" t="n">
        <f aca="false">D151*H151</f>
        <v>0</v>
      </c>
    </row>
    <row r="152" s="14" customFormat="true" ht="13.2" hidden="false" customHeight="false" outlineLevel="0" collapsed="false">
      <c r="A152" s="6" t="n">
        <v>149</v>
      </c>
      <c r="B152" s="11" t="s">
        <v>164</v>
      </c>
      <c r="C152" s="18"/>
      <c r="D152" s="9" t="n">
        <v>200</v>
      </c>
      <c r="E152" s="10" t="s">
        <v>14</v>
      </c>
      <c r="F152" s="17"/>
      <c r="G152" s="12"/>
      <c r="H152" s="13"/>
      <c r="I152" s="13" t="n">
        <f aca="false">D152*F152</f>
        <v>0</v>
      </c>
      <c r="J152" s="13"/>
      <c r="K152" s="13"/>
    </row>
    <row r="153" s="14" customFormat="true" ht="13.2" hidden="false" customHeight="false" outlineLevel="0" collapsed="false">
      <c r="A153" s="6" t="n">
        <v>150</v>
      </c>
      <c r="B153" s="11" t="s">
        <v>165</v>
      </c>
      <c r="C153" s="18"/>
      <c r="D153" s="9" t="n">
        <v>35</v>
      </c>
      <c r="E153" s="10" t="s">
        <v>14</v>
      </c>
      <c r="F153" s="17"/>
      <c r="G153" s="12"/>
      <c r="H153" s="13" t="n">
        <f aca="false">F153*G153+F153</f>
        <v>0</v>
      </c>
      <c r="I153" s="13" t="n">
        <f aca="false">D153*F153</f>
        <v>0</v>
      </c>
      <c r="J153" s="13" t="n">
        <f aca="false">(H153-F153)*D153</f>
        <v>0</v>
      </c>
      <c r="K153" s="13" t="n">
        <f aca="false">D153*H153</f>
        <v>0</v>
      </c>
    </row>
    <row r="154" s="14" customFormat="true" ht="13.2" hidden="false" customHeight="false" outlineLevel="0" collapsed="false">
      <c r="A154" s="6" t="n">
        <v>151</v>
      </c>
      <c r="B154" s="11" t="s">
        <v>166</v>
      </c>
      <c r="C154" s="16"/>
      <c r="D154" s="9" t="n">
        <v>140</v>
      </c>
      <c r="E154" s="10" t="s">
        <v>14</v>
      </c>
      <c r="F154" s="17"/>
      <c r="G154" s="12"/>
      <c r="H154" s="13" t="n">
        <f aca="false">F154*G154+F154</f>
        <v>0</v>
      </c>
      <c r="I154" s="13" t="n">
        <f aca="false">D154*F154</f>
        <v>0</v>
      </c>
      <c r="J154" s="13" t="n">
        <f aca="false">(H154-F154)*D154</f>
        <v>0</v>
      </c>
      <c r="K154" s="13" t="n">
        <f aca="false">D154*H154</f>
        <v>0</v>
      </c>
    </row>
    <row r="155" s="14" customFormat="true" ht="13.2" hidden="false" customHeight="false" outlineLevel="0" collapsed="false">
      <c r="A155" s="6" t="n">
        <v>152</v>
      </c>
      <c r="B155" s="11" t="s">
        <v>167</v>
      </c>
      <c r="C155" s="18"/>
      <c r="D155" s="9" t="n">
        <v>160</v>
      </c>
      <c r="E155" s="10" t="s">
        <v>16</v>
      </c>
      <c r="F155" s="17"/>
      <c r="G155" s="12"/>
      <c r="H155" s="13" t="n">
        <f aca="false">F155*G155+F155</f>
        <v>0</v>
      </c>
      <c r="I155" s="13" t="n">
        <f aca="false">D155*F155</f>
        <v>0</v>
      </c>
      <c r="J155" s="13" t="n">
        <f aca="false">(H155-F155)*D155</f>
        <v>0</v>
      </c>
      <c r="K155" s="13" t="n">
        <f aca="false">D155*H155</f>
        <v>0</v>
      </c>
    </row>
    <row r="156" s="14" customFormat="true" ht="13.2" hidden="false" customHeight="false" outlineLevel="0" collapsed="false">
      <c r="A156" s="6" t="n">
        <v>153</v>
      </c>
      <c r="B156" s="11" t="s">
        <v>168</v>
      </c>
      <c r="C156" s="18"/>
      <c r="D156" s="9" t="n">
        <v>18</v>
      </c>
      <c r="E156" s="10" t="s">
        <v>16</v>
      </c>
      <c r="F156" s="17"/>
      <c r="G156" s="12"/>
      <c r="H156" s="13" t="n">
        <f aca="false">F156*G156+F156</f>
        <v>0</v>
      </c>
      <c r="I156" s="13" t="n">
        <f aca="false">D156*F156</f>
        <v>0</v>
      </c>
      <c r="J156" s="13" t="n">
        <f aca="false">(H156-F156)*D156</f>
        <v>0</v>
      </c>
      <c r="K156" s="13" t="n">
        <f aca="false">D156*H156</f>
        <v>0</v>
      </c>
    </row>
    <row r="157" s="14" customFormat="true" ht="13.2" hidden="false" customHeight="false" outlineLevel="0" collapsed="false">
      <c r="A157" s="6" t="n">
        <v>154</v>
      </c>
      <c r="B157" s="11" t="s">
        <v>169</v>
      </c>
      <c r="C157" s="18"/>
      <c r="D157" s="9" t="n">
        <v>35</v>
      </c>
      <c r="E157" s="10" t="s">
        <v>14</v>
      </c>
      <c r="F157" s="17"/>
      <c r="G157" s="12"/>
      <c r="H157" s="13" t="n">
        <f aca="false">F157*G157+F157</f>
        <v>0</v>
      </c>
      <c r="I157" s="13" t="n">
        <f aca="false">D157*F157</f>
        <v>0</v>
      </c>
      <c r="J157" s="13" t="n">
        <f aca="false">(H157-F157)*D157</f>
        <v>0</v>
      </c>
      <c r="K157" s="13" t="n">
        <f aca="false">D157*H157</f>
        <v>0</v>
      </c>
    </row>
    <row r="158" s="14" customFormat="true" ht="13.2" hidden="false" customHeight="false" outlineLevel="0" collapsed="false">
      <c r="A158" s="6" t="n">
        <v>155</v>
      </c>
      <c r="B158" s="11" t="s">
        <v>170</v>
      </c>
      <c r="C158" s="18"/>
      <c r="D158" s="9" t="n">
        <v>70</v>
      </c>
      <c r="E158" s="10" t="s">
        <v>14</v>
      </c>
      <c r="F158" s="17"/>
      <c r="G158" s="12"/>
      <c r="H158" s="13" t="n">
        <f aca="false">F158*G158+F158</f>
        <v>0</v>
      </c>
      <c r="I158" s="13" t="n">
        <f aca="false">D158*F158</f>
        <v>0</v>
      </c>
      <c r="J158" s="13" t="n">
        <f aca="false">(H158-F158)*D158</f>
        <v>0</v>
      </c>
      <c r="K158" s="13" t="n">
        <f aca="false">D158*H158</f>
        <v>0</v>
      </c>
    </row>
    <row r="159" s="14" customFormat="true" ht="26.4" hidden="false" customHeight="false" outlineLevel="0" collapsed="false">
      <c r="A159" s="6" t="n">
        <v>156</v>
      </c>
      <c r="B159" s="11" t="s">
        <v>171</v>
      </c>
      <c r="C159" s="18"/>
      <c r="D159" s="9" t="n">
        <v>60</v>
      </c>
      <c r="E159" s="10" t="s">
        <v>14</v>
      </c>
      <c r="F159" s="17"/>
      <c r="G159" s="12"/>
      <c r="H159" s="13" t="n">
        <f aca="false">F159*G159+F159</f>
        <v>0</v>
      </c>
      <c r="I159" s="13" t="n">
        <f aca="false">D159*F159</f>
        <v>0</v>
      </c>
      <c r="J159" s="13" t="n">
        <f aca="false">(H159-F159)*D159</f>
        <v>0</v>
      </c>
      <c r="K159" s="13" t="n">
        <f aca="false">D159*H159</f>
        <v>0</v>
      </c>
    </row>
    <row r="160" s="14" customFormat="true" ht="13.2" hidden="false" customHeight="false" outlineLevel="0" collapsed="false">
      <c r="A160" s="6" t="n">
        <v>157</v>
      </c>
      <c r="B160" s="11" t="s">
        <v>172</v>
      </c>
      <c r="C160" s="18"/>
      <c r="D160" s="9" t="n">
        <v>65</v>
      </c>
      <c r="E160" s="10" t="s">
        <v>14</v>
      </c>
      <c r="F160" s="17"/>
      <c r="G160" s="12"/>
      <c r="H160" s="13" t="n">
        <f aca="false">F160*G160+F160</f>
        <v>0</v>
      </c>
      <c r="I160" s="13" t="n">
        <f aca="false">D160*F160</f>
        <v>0</v>
      </c>
      <c r="J160" s="13" t="n">
        <f aca="false">(H160-F160)*D160</f>
        <v>0</v>
      </c>
      <c r="K160" s="13" t="n">
        <f aca="false">D160*H160</f>
        <v>0</v>
      </c>
    </row>
    <row r="161" s="14" customFormat="true" ht="13.2" hidden="false" customHeight="false" outlineLevel="0" collapsed="false">
      <c r="A161" s="6" t="n">
        <v>158</v>
      </c>
      <c r="B161" s="11" t="s">
        <v>173</v>
      </c>
      <c r="C161" s="18"/>
      <c r="D161" s="9" t="n">
        <v>45</v>
      </c>
      <c r="E161" s="10" t="s">
        <v>14</v>
      </c>
      <c r="F161" s="17"/>
      <c r="G161" s="12"/>
      <c r="H161" s="13" t="n">
        <f aca="false">F161*G161+F161</f>
        <v>0</v>
      </c>
      <c r="I161" s="13" t="n">
        <f aca="false">D161*F161</f>
        <v>0</v>
      </c>
      <c r="J161" s="13" t="n">
        <f aca="false">(H161-F161)*D161</f>
        <v>0</v>
      </c>
      <c r="K161" s="13" t="n">
        <f aca="false">D161*H161</f>
        <v>0</v>
      </c>
    </row>
    <row r="162" s="14" customFormat="true" ht="26.4" hidden="false" customHeight="false" outlineLevel="0" collapsed="false">
      <c r="A162" s="6" t="n">
        <v>159</v>
      </c>
      <c r="B162" s="11" t="s">
        <v>174</v>
      </c>
      <c r="C162" s="16"/>
      <c r="D162" s="9" t="n">
        <v>50</v>
      </c>
      <c r="E162" s="10" t="s">
        <v>14</v>
      </c>
      <c r="F162" s="17"/>
      <c r="G162" s="12"/>
      <c r="H162" s="13" t="n">
        <f aca="false">F162*G162+F162</f>
        <v>0</v>
      </c>
      <c r="I162" s="13" t="n">
        <f aca="false">D162*F162</f>
        <v>0</v>
      </c>
      <c r="J162" s="13" t="n">
        <f aca="false">(H162-F162)*D162</f>
        <v>0</v>
      </c>
      <c r="K162" s="13" t="n">
        <f aca="false">D162*H162</f>
        <v>0</v>
      </c>
    </row>
    <row r="163" s="14" customFormat="true" ht="13.2" hidden="false" customHeight="false" outlineLevel="0" collapsed="false">
      <c r="A163" s="6" t="n">
        <v>160</v>
      </c>
      <c r="B163" s="11" t="s">
        <v>175</v>
      </c>
      <c r="C163" s="18"/>
      <c r="D163" s="9" t="n">
        <v>45</v>
      </c>
      <c r="E163" s="10" t="s">
        <v>14</v>
      </c>
      <c r="F163" s="17"/>
      <c r="G163" s="12"/>
      <c r="H163" s="13" t="n">
        <f aca="false">F163*G163+F163</f>
        <v>0</v>
      </c>
      <c r="I163" s="13" t="n">
        <f aca="false">D163*F163</f>
        <v>0</v>
      </c>
      <c r="J163" s="13" t="n">
        <f aca="false">(H163-F163)*D163</f>
        <v>0</v>
      </c>
      <c r="K163" s="13" t="n">
        <f aca="false">D163*H163</f>
        <v>0</v>
      </c>
    </row>
    <row r="164" s="14" customFormat="true" ht="13.2" hidden="false" customHeight="false" outlineLevel="0" collapsed="false">
      <c r="A164" s="6" t="n">
        <v>161</v>
      </c>
      <c r="B164" s="11" t="s">
        <v>176</v>
      </c>
      <c r="C164" s="18"/>
      <c r="D164" s="9" t="n">
        <v>355</v>
      </c>
      <c r="E164" s="10" t="s">
        <v>14</v>
      </c>
      <c r="F164" s="17"/>
      <c r="G164" s="12"/>
      <c r="H164" s="13" t="n">
        <f aca="false">F164*G164+F164</f>
        <v>0</v>
      </c>
      <c r="I164" s="13" t="n">
        <f aca="false">D164*F164</f>
        <v>0</v>
      </c>
      <c r="J164" s="13" t="n">
        <f aca="false">(H164-F164)*D164</f>
        <v>0</v>
      </c>
      <c r="K164" s="13" t="n">
        <f aca="false">D164*H164</f>
        <v>0</v>
      </c>
    </row>
    <row r="165" s="14" customFormat="true" ht="13.2" hidden="false" customHeight="false" outlineLevel="0" collapsed="false">
      <c r="A165" s="6" t="n">
        <v>162</v>
      </c>
      <c r="B165" s="11" t="s">
        <v>177</v>
      </c>
      <c r="C165" s="18"/>
      <c r="D165" s="9" t="n">
        <v>15</v>
      </c>
      <c r="E165" s="10" t="s">
        <v>16</v>
      </c>
      <c r="F165" s="17"/>
      <c r="G165" s="12"/>
      <c r="H165" s="13" t="n">
        <f aca="false">F165*G165+F165</f>
        <v>0</v>
      </c>
      <c r="I165" s="13" t="n">
        <f aca="false">D165*F165</f>
        <v>0</v>
      </c>
      <c r="J165" s="13" t="n">
        <f aca="false">(H165-F165)*D165</f>
        <v>0</v>
      </c>
      <c r="K165" s="13" t="n">
        <f aca="false">D165*H165</f>
        <v>0</v>
      </c>
    </row>
    <row r="166" s="14" customFormat="true" ht="13.2" hidden="false" customHeight="false" outlineLevel="0" collapsed="false">
      <c r="A166" s="6" t="n">
        <v>163</v>
      </c>
      <c r="B166" s="11" t="s">
        <v>178</v>
      </c>
      <c r="C166" s="18"/>
      <c r="D166" s="9" t="n">
        <v>75</v>
      </c>
      <c r="E166" s="10" t="s">
        <v>16</v>
      </c>
      <c r="F166" s="17"/>
      <c r="G166" s="12"/>
      <c r="H166" s="13" t="n">
        <f aca="false">F166*G166+F166</f>
        <v>0</v>
      </c>
      <c r="I166" s="13" t="n">
        <f aca="false">D166*F166</f>
        <v>0</v>
      </c>
      <c r="J166" s="13" t="n">
        <f aca="false">(H166-F166)*D166</f>
        <v>0</v>
      </c>
      <c r="K166" s="13" t="n">
        <f aca="false">D166*H166</f>
        <v>0</v>
      </c>
    </row>
    <row r="167" s="14" customFormat="true" ht="13.2" hidden="false" customHeight="false" outlineLevel="0" collapsed="false">
      <c r="A167" s="6" t="n">
        <v>164</v>
      </c>
      <c r="B167" s="11" t="s">
        <v>179</v>
      </c>
      <c r="C167" s="18"/>
      <c r="D167" s="9" t="n">
        <v>85</v>
      </c>
      <c r="E167" s="10" t="s">
        <v>16</v>
      </c>
      <c r="F167" s="17"/>
      <c r="G167" s="12"/>
      <c r="H167" s="13" t="n">
        <f aca="false">F167*G167+F167</f>
        <v>0</v>
      </c>
      <c r="I167" s="13" t="n">
        <f aca="false">D167*F167</f>
        <v>0</v>
      </c>
      <c r="J167" s="13" t="n">
        <f aca="false">(H167-F167)*D167</f>
        <v>0</v>
      </c>
      <c r="K167" s="13" t="n">
        <f aca="false">D167*H167</f>
        <v>0</v>
      </c>
    </row>
    <row r="168" s="14" customFormat="true" ht="13.2" hidden="false" customHeight="false" outlineLevel="0" collapsed="false">
      <c r="A168" s="6" t="n">
        <v>165</v>
      </c>
      <c r="B168" s="11" t="s">
        <v>180</v>
      </c>
      <c r="C168" s="16"/>
      <c r="D168" s="9" t="n">
        <v>18</v>
      </c>
      <c r="E168" s="10" t="s">
        <v>14</v>
      </c>
      <c r="F168" s="17"/>
      <c r="G168" s="12"/>
      <c r="H168" s="13" t="n">
        <f aca="false">F168*G168+F168</f>
        <v>0</v>
      </c>
      <c r="I168" s="13" t="n">
        <f aca="false">D168*F168</f>
        <v>0</v>
      </c>
      <c r="J168" s="13" t="n">
        <f aca="false">(H168-F168)*D168</f>
        <v>0</v>
      </c>
      <c r="K168" s="13" t="n">
        <f aca="false">D168*H168</f>
        <v>0</v>
      </c>
    </row>
    <row r="169" s="14" customFormat="true" ht="13.2" hidden="false" customHeight="false" outlineLevel="0" collapsed="false">
      <c r="A169" s="6" t="n">
        <v>166</v>
      </c>
      <c r="B169" s="11" t="s">
        <v>181</v>
      </c>
      <c r="C169" s="18"/>
      <c r="D169" s="9" t="n">
        <v>4</v>
      </c>
      <c r="E169" s="10" t="s">
        <v>16</v>
      </c>
      <c r="F169" s="17"/>
      <c r="G169" s="12"/>
      <c r="H169" s="13" t="n">
        <f aca="false">F169*G169+F169</f>
        <v>0</v>
      </c>
      <c r="I169" s="13" t="n">
        <f aca="false">D169*F169</f>
        <v>0</v>
      </c>
      <c r="J169" s="13" t="n">
        <f aca="false">(H169-F169)*D169</f>
        <v>0</v>
      </c>
      <c r="K169" s="13" t="n">
        <f aca="false">D169*H169</f>
        <v>0</v>
      </c>
    </row>
    <row r="170" s="14" customFormat="true" ht="13.2" hidden="false" customHeight="false" outlineLevel="0" collapsed="false">
      <c r="A170" s="6" t="n">
        <v>167</v>
      </c>
      <c r="B170" s="11" t="s">
        <v>182</v>
      </c>
      <c r="C170" s="18"/>
      <c r="D170" s="9" t="n">
        <v>160</v>
      </c>
      <c r="E170" s="10" t="s">
        <v>16</v>
      </c>
      <c r="F170" s="17"/>
      <c r="G170" s="12"/>
      <c r="H170" s="13" t="n">
        <f aca="false">F170*G170+F170</f>
        <v>0</v>
      </c>
      <c r="I170" s="13" t="n">
        <f aca="false">D170*F170</f>
        <v>0</v>
      </c>
      <c r="J170" s="13" t="n">
        <f aca="false">(H170-F170)*D170</f>
        <v>0</v>
      </c>
      <c r="K170" s="13" t="n">
        <f aca="false">D170*H170</f>
        <v>0</v>
      </c>
    </row>
    <row r="171" s="14" customFormat="true" ht="13.2" hidden="false" customHeight="false" outlineLevel="0" collapsed="false">
      <c r="A171" s="6" t="n">
        <v>168</v>
      </c>
      <c r="B171" s="11" t="s">
        <v>183</v>
      </c>
      <c r="C171" s="18"/>
      <c r="D171" s="9" t="n">
        <v>12</v>
      </c>
      <c r="E171" s="10" t="s">
        <v>14</v>
      </c>
      <c r="F171" s="17"/>
      <c r="G171" s="12"/>
      <c r="H171" s="13" t="n">
        <f aca="false">F171*G171+F171</f>
        <v>0</v>
      </c>
      <c r="I171" s="13" t="n">
        <f aca="false">D171*F171</f>
        <v>0</v>
      </c>
      <c r="J171" s="13" t="n">
        <f aca="false">(H171-F171)*D171</f>
        <v>0</v>
      </c>
      <c r="K171" s="13" t="n">
        <f aca="false">D171*H171</f>
        <v>0</v>
      </c>
    </row>
    <row r="172" s="14" customFormat="true" ht="13.2" hidden="false" customHeight="false" outlineLevel="0" collapsed="false">
      <c r="A172" s="6" t="n">
        <v>169</v>
      </c>
      <c r="B172" s="11" t="s">
        <v>184</v>
      </c>
      <c r="C172" s="18"/>
      <c r="D172" s="9" t="n">
        <v>55</v>
      </c>
      <c r="E172" s="10" t="s">
        <v>14</v>
      </c>
      <c r="F172" s="17"/>
      <c r="G172" s="12"/>
      <c r="H172" s="13" t="n">
        <f aca="false">F172*G172+F172</f>
        <v>0</v>
      </c>
      <c r="I172" s="13" t="n">
        <f aca="false">D172*F172</f>
        <v>0</v>
      </c>
      <c r="J172" s="13" t="n">
        <f aca="false">(H172-F172)*D172</f>
        <v>0</v>
      </c>
      <c r="K172" s="13" t="n">
        <f aca="false">D172*H172</f>
        <v>0</v>
      </c>
    </row>
    <row r="173" s="14" customFormat="true" ht="13.2" hidden="false" customHeight="false" outlineLevel="0" collapsed="false">
      <c r="A173" s="6" t="n">
        <v>170</v>
      </c>
      <c r="B173" s="11" t="s">
        <v>185</v>
      </c>
      <c r="C173" s="18"/>
      <c r="D173" s="9" t="n">
        <v>880</v>
      </c>
      <c r="E173" s="25" t="s">
        <v>14</v>
      </c>
      <c r="F173" s="17"/>
      <c r="G173" s="12"/>
      <c r="H173" s="13" t="n">
        <f aca="false">F173*G173+F173</f>
        <v>0</v>
      </c>
      <c r="I173" s="13" t="n">
        <f aca="false">D173*F173</f>
        <v>0</v>
      </c>
      <c r="J173" s="13" t="n">
        <f aca="false">(H173-F173)*D173</f>
        <v>0</v>
      </c>
      <c r="K173" s="13" t="n">
        <f aca="false">D173*H173</f>
        <v>0</v>
      </c>
    </row>
    <row r="174" s="14" customFormat="true" ht="13.2" hidden="false" customHeight="false" outlineLevel="0" collapsed="false">
      <c r="A174" s="6" t="n">
        <v>171</v>
      </c>
      <c r="B174" s="11" t="s">
        <v>186</v>
      </c>
      <c r="C174" s="16"/>
      <c r="D174" s="9" t="n">
        <v>45</v>
      </c>
      <c r="E174" s="25" t="s">
        <v>14</v>
      </c>
      <c r="F174" s="17"/>
      <c r="G174" s="12"/>
      <c r="H174" s="13" t="n">
        <f aca="false">F174*G174+F174</f>
        <v>0</v>
      </c>
      <c r="I174" s="13" t="n">
        <f aca="false">D174*F174</f>
        <v>0</v>
      </c>
      <c r="J174" s="13" t="n">
        <f aca="false">(H174-F174)*D174</f>
        <v>0</v>
      </c>
      <c r="K174" s="13" t="n">
        <f aca="false">D174*H174</f>
        <v>0</v>
      </c>
    </row>
    <row r="175" s="14" customFormat="true" ht="13.2" hidden="false" customHeight="false" outlineLevel="0" collapsed="false">
      <c r="A175" s="6" t="n">
        <v>172</v>
      </c>
      <c r="B175" s="11" t="s">
        <v>187</v>
      </c>
      <c r="C175" s="18"/>
      <c r="D175" s="9" t="n">
        <v>70</v>
      </c>
      <c r="E175" s="10" t="s">
        <v>14</v>
      </c>
      <c r="F175" s="17"/>
      <c r="G175" s="12"/>
      <c r="H175" s="13" t="n">
        <f aca="false">F175*G175+F175</f>
        <v>0</v>
      </c>
      <c r="I175" s="13" t="n">
        <f aca="false">D175*F175</f>
        <v>0</v>
      </c>
      <c r="J175" s="13" t="n">
        <f aca="false">(H175-F175)*D175</f>
        <v>0</v>
      </c>
      <c r="K175" s="13" t="n">
        <f aca="false">D175*H175</f>
        <v>0</v>
      </c>
    </row>
    <row r="176" s="14" customFormat="true" ht="13.2" hidden="false" customHeight="false" outlineLevel="0" collapsed="false">
      <c r="A176" s="6" t="n">
        <v>173</v>
      </c>
      <c r="B176" s="11" t="s">
        <v>188</v>
      </c>
      <c r="C176" s="18"/>
      <c r="D176" s="9" t="n">
        <v>45</v>
      </c>
      <c r="E176" s="10" t="s">
        <v>14</v>
      </c>
      <c r="F176" s="17"/>
      <c r="G176" s="12"/>
      <c r="H176" s="13" t="n">
        <f aca="false">F176*G176+F176</f>
        <v>0</v>
      </c>
      <c r="I176" s="13" t="n">
        <f aca="false">D176*F176</f>
        <v>0</v>
      </c>
      <c r="J176" s="13" t="n">
        <f aca="false">(H176-F176)*D176</f>
        <v>0</v>
      </c>
      <c r="K176" s="13" t="n">
        <f aca="false">D176*H176</f>
        <v>0</v>
      </c>
    </row>
    <row r="177" s="14" customFormat="true" ht="13.2" hidden="false" customHeight="false" outlineLevel="0" collapsed="false">
      <c r="A177" s="6" t="n">
        <v>174</v>
      </c>
      <c r="B177" s="11" t="s">
        <v>189</v>
      </c>
      <c r="C177" s="18"/>
      <c r="D177" s="9" t="n">
        <v>110</v>
      </c>
      <c r="E177" s="10" t="s">
        <v>16</v>
      </c>
      <c r="F177" s="17"/>
      <c r="G177" s="12"/>
      <c r="H177" s="13" t="n">
        <f aca="false">F177*G177+F177</f>
        <v>0</v>
      </c>
      <c r="I177" s="13" t="n">
        <f aca="false">D177*F177</f>
        <v>0</v>
      </c>
      <c r="J177" s="13" t="n">
        <f aca="false">(H177-F177)*D177</f>
        <v>0</v>
      </c>
      <c r="K177" s="13" t="n">
        <f aca="false">D177*H177</f>
        <v>0</v>
      </c>
    </row>
    <row r="178" s="14" customFormat="true" ht="13.2" hidden="false" customHeight="false" outlineLevel="0" collapsed="false">
      <c r="A178" s="6" t="n">
        <v>175</v>
      </c>
      <c r="B178" s="11" t="s">
        <v>190</v>
      </c>
      <c r="C178" s="16"/>
      <c r="D178" s="9" t="n">
        <v>20</v>
      </c>
      <c r="E178" s="10" t="s">
        <v>16</v>
      </c>
      <c r="F178" s="17"/>
      <c r="G178" s="12"/>
      <c r="H178" s="13" t="n">
        <f aca="false">F178*G178+F178</f>
        <v>0</v>
      </c>
      <c r="I178" s="13" t="n">
        <f aca="false">D178*F178</f>
        <v>0</v>
      </c>
      <c r="J178" s="13" t="n">
        <f aca="false">(H178-F178)*D178</f>
        <v>0</v>
      </c>
      <c r="K178" s="13" t="n">
        <f aca="false">D178*H178</f>
        <v>0</v>
      </c>
    </row>
    <row r="179" s="14" customFormat="true" ht="13.2" hidden="false" customHeight="false" outlineLevel="0" collapsed="false">
      <c r="A179" s="6" t="n">
        <v>176</v>
      </c>
      <c r="B179" s="11" t="s">
        <v>191</v>
      </c>
      <c r="C179" s="18"/>
      <c r="D179" s="9" t="n">
        <v>30</v>
      </c>
      <c r="E179" s="10" t="s">
        <v>16</v>
      </c>
      <c r="F179" s="17"/>
      <c r="G179" s="12"/>
      <c r="H179" s="13" t="n">
        <f aca="false">F179*G179+F179</f>
        <v>0</v>
      </c>
      <c r="I179" s="13" t="n">
        <f aca="false">D179*F179</f>
        <v>0</v>
      </c>
      <c r="J179" s="13" t="n">
        <f aca="false">(H179-F179)*D179</f>
        <v>0</v>
      </c>
      <c r="K179" s="13" t="n">
        <f aca="false">D179*H179</f>
        <v>0</v>
      </c>
    </row>
    <row r="180" s="14" customFormat="true" ht="13.2" hidden="false" customHeight="false" outlineLevel="0" collapsed="false">
      <c r="A180" s="6" t="n">
        <v>177</v>
      </c>
      <c r="B180" s="11" t="s">
        <v>192</v>
      </c>
      <c r="C180" s="18"/>
      <c r="D180" s="9" t="n">
        <v>180</v>
      </c>
      <c r="E180" s="10" t="s">
        <v>14</v>
      </c>
      <c r="F180" s="17"/>
      <c r="G180" s="12"/>
      <c r="H180" s="13" t="n">
        <f aca="false">F180*G180+F180</f>
        <v>0</v>
      </c>
      <c r="I180" s="13" t="n">
        <f aca="false">D180*F180</f>
        <v>0</v>
      </c>
      <c r="J180" s="13" t="n">
        <f aca="false">(H180-F180)*D180</f>
        <v>0</v>
      </c>
      <c r="K180" s="13" t="n">
        <f aca="false">D180*H180</f>
        <v>0</v>
      </c>
    </row>
    <row r="181" s="14" customFormat="true" ht="13.2" hidden="false" customHeight="false" outlineLevel="0" collapsed="false">
      <c r="A181" s="6" t="n">
        <v>178</v>
      </c>
      <c r="B181" s="11" t="s">
        <v>193</v>
      </c>
      <c r="C181" s="16"/>
      <c r="D181" s="9" t="n">
        <v>98</v>
      </c>
      <c r="E181" s="10" t="s">
        <v>14</v>
      </c>
      <c r="F181" s="17"/>
      <c r="G181" s="19"/>
      <c r="H181" s="13" t="n">
        <f aca="false">F181*G181+F181</f>
        <v>0</v>
      </c>
      <c r="I181" s="13" t="n">
        <f aca="false">D181*F181</f>
        <v>0</v>
      </c>
      <c r="J181" s="13" t="n">
        <f aca="false">(H181-F181)*D181</f>
        <v>0</v>
      </c>
      <c r="K181" s="13" t="n">
        <f aca="false">D181*H181</f>
        <v>0</v>
      </c>
    </row>
    <row r="182" s="14" customFormat="true" ht="13.2" hidden="false" customHeight="false" outlineLevel="0" collapsed="false">
      <c r="A182" s="6" t="n">
        <v>179</v>
      </c>
      <c r="B182" s="11" t="s">
        <v>194</v>
      </c>
      <c r="C182" s="18"/>
      <c r="D182" s="9" t="n">
        <v>190</v>
      </c>
      <c r="E182" s="10" t="s">
        <v>16</v>
      </c>
      <c r="F182" s="17"/>
      <c r="G182" s="12"/>
      <c r="H182" s="13" t="n">
        <f aca="false">F182*G182+F182</f>
        <v>0</v>
      </c>
      <c r="I182" s="13" t="n">
        <f aca="false">D182*F182</f>
        <v>0</v>
      </c>
      <c r="J182" s="13" t="n">
        <f aca="false">(H182-F182)*D182</f>
        <v>0</v>
      </c>
      <c r="K182" s="13" t="n">
        <f aca="false">D182*H182</f>
        <v>0</v>
      </c>
    </row>
    <row r="183" s="14" customFormat="true" ht="13.2" hidden="false" customHeight="false" outlineLevel="0" collapsed="false">
      <c r="A183" s="6" t="n">
        <v>180</v>
      </c>
      <c r="B183" s="11" t="s">
        <v>195</v>
      </c>
      <c r="C183" s="18"/>
      <c r="D183" s="9" t="n">
        <v>220</v>
      </c>
      <c r="E183" s="10" t="s">
        <v>16</v>
      </c>
      <c r="F183" s="17"/>
      <c r="G183" s="12"/>
      <c r="H183" s="13" t="n">
        <f aca="false">F183*G183+F183</f>
        <v>0</v>
      </c>
      <c r="I183" s="13" t="n">
        <f aca="false">D183*F183</f>
        <v>0</v>
      </c>
      <c r="J183" s="13" t="n">
        <f aca="false">(H183-F183)*D183</f>
        <v>0</v>
      </c>
      <c r="K183" s="13" t="n">
        <f aca="false">D183*H183</f>
        <v>0</v>
      </c>
    </row>
    <row r="184" s="14" customFormat="true" ht="13.2" hidden="false" customHeight="false" outlineLevel="0" collapsed="false">
      <c r="A184" s="6" t="n">
        <v>181</v>
      </c>
      <c r="B184" s="11" t="s">
        <v>196</v>
      </c>
      <c r="C184" s="18"/>
      <c r="D184" s="9" t="n">
        <v>2</v>
      </c>
      <c r="E184" s="10" t="s">
        <v>16</v>
      </c>
      <c r="F184" s="17"/>
      <c r="G184" s="12"/>
      <c r="H184" s="13" t="n">
        <f aca="false">F184*G184+F184</f>
        <v>0</v>
      </c>
      <c r="I184" s="13" t="n">
        <f aca="false">D184*F184</f>
        <v>0</v>
      </c>
      <c r="J184" s="13" t="n">
        <f aca="false">(H184-F184)*D184</f>
        <v>0</v>
      </c>
      <c r="K184" s="13" t="n">
        <f aca="false">D184*H184</f>
        <v>0</v>
      </c>
    </row>
    <row r="185" s="14" customFormat="true" ht="13.2" hidden="false" customHeight="false" outlineLevel="0" collapsed="false">
      <c r="A185" s="6" t="n">
        <v>182</v>
      </c>
      <c r="B185" s="11" t="s">
        <v>197</v>
      </c>
      <c r="C185" s="18"/>
      <c r="D185" s="9" t="n">
        <v>17</v>
      </c>
      <c r="E185" s="10" t="s">
        <v>14</v>
      </c>
      <c r="F185" s="17"/>
      <c r="G185" s="12"/>
      <c r="H185" s="13" t="n">
        <f aca="false">F185*G185+F185</f>
        <v>0</v>
      </c>
      <c r="I185" s="13" t="n">
        <f aca="false">D185*F185</f>
        <v>0</v>
      </c>
      <c r="J185" s="13" t="n">
        <f aca="false">(H185-F185)*D185</f>
        <v>0</v>
      </c>
      <c r="K185" s="13" t="n">
        <f aca="false">D185*H185</f>
        <v>0</v>
      </c>
    </row>
    <row r="186" s="14" customFormat="true" ht="13.2" hidden="false" customHeight="false" outlineLevel="0" collapsed="false">
      <c r="A186" s="6" t="n">
        <v>183</v>
      </c>
      <c r="B186" s="11" t="s">
        <v>198</v>
      </c>
      <c r="C186" s="18"/>
      <c r="D186" s="9" t="n">
        <v>200</v>
      </c>
      <c r="E186" s="10" t="s">
        <v>14</v>
      </c>
      <c r="F186" s="17"/>
      <c r="G186" s="12"/>
      <c r="H186" s="13" t="n">
        <f aca="false">F186*G186+F186</f>
        <v>0</v>
      </c>
      <c r="I186" s="13" t="n">
        <f aca="false">D186*F186</f>
        <v>0</v>
      </c>
      <c r="J186" s="13" t="n">
        <f aca="false">(H186-F186)*D186</f>
        <v>0</v>
      </c>
      <c r="K186" s="13" t="n">
        <f aca="false">D186*H186</f>
        <v>0</v>
      </c>
    </row>
    <row r="187" s="14" customFormat="true" ht="13.2" hidden="false" customHeight="false" outlineLevel="0" collapsed="false">
      <c r="A187" s="6" t="n">
        <v>184</v>
      </c>
      <c r="B187" s="11" t="s">
        <v>199</v>
      </c>
      <c r="C187" s="18"/>
      <c r="D187" s="9" t="n">
        <v>900</v>
      </c>
      <c r="E187" s="10" t="s">
        <v>14</v>
      </c>
      <c r="F187" s="17"/>
      <c r="G187" s="12"/>
      <c r="H187" s="13" t="n">
        <f aca="false">F187*G187+F187</f>
        <v>0</v>
      </c>
      <c r="I187" s="13" t="n">
        <f aca="false">D187*F187</f>
        <v>0</v>
      </c>
      <c r="J187" s="13" t="n">
        <f aca="false">(H187-F187)*D187</f>
        <v>0</v>
      </c>
      <c r="K187" s="13" t="n">
        <f aca="false">D187*H187</f>
        <v>0</v>
      </c>
    </row>
    <row r="188" s="14" customFormat="true" ht="13.2" hidden="false" customHeight="false" outlineLevel="0" collapsed="false">
      <c r="A188" s="6" t="n">
        <v>185</v>
      </c>
      <c r="B188" s="11" t="s">
        <v>200</v>
      </c>
      <c r="C188" s="18"/>
      <c r="D188" s="9" t="n">
        <v>10</v>
      </c>
      <c r="E188" s="10" t="s">
        <v>14</v>
      </c>
      <c r="F188" s="17"/>
      <c r="G188" s="12"/>
      <c r="H188" s="13" t="n">
        <f aca="false">F188*G188+F188</f>
        <v>0</v>
      </c>
      <c r="I188" s="13" t="n">
        <f aca="false">D188*F188</f>
        <v>0</v>
      </c>
      <c r="J188" s="13" t="n">
        <f aca="false">(H188-F188)*D188</f>
        <v>0</v>
      </c>
      <c r="K188" s="13" t="n">
        <f aca="false">D188*H188</f>
        <v>0</v>
      </c>
    </row>
    <row r="189" s="14" customFormat="true" ht="13.2" hidden="false" customHeight="false" outlineLevel="0" collapsed="false">
      <c r="A189" s="6" t="n">
        <v>186</v>
      </c>
      <c r="B189" s="11" t="s">
        <v>201</v>
      </c>
      <c r="C189" s="18"/>
      <c r="D189" s="9" t="n">
        <v>10</v>
      </c>
      <c r="E189" s="10" t="s">
        <v>14</v>
      </c>
      <c r="F189" s="17"/>
      <c r="G189" s="12"/>
      <c r="H189" s="13" t="n">
        <f aca="false">F189*G189+F189</f>
        <v>0</v>
      </c>
      <c r="I189" s="13" t="n">
        <f aca="false">D189*F189</f>
        <v>0</v>
      </c>
      <c r="J189" s="13" t="n">
        <f aca="false">(H189-F189)*D189</f>
        <v>0</v>
      </c>
      <c r="K189" s="13" t="n">
        <f aca="false">D189*H189</f>
        <v>0</v>
      </c>
    </row>
    <row r="190" s="14" customFormat="true" ht="13.2" hidden="false" customHeight="false" outlineLevel="0" collapsed="false">
      <c r="A190" s="6" t="n">
        <v>187</v>
      </c>
      <c r="B190" s="11" t="s">
        <v>202</v>
      </c>
      <c r="C190" s="18"/>
      <c r="D190" s="9" t="n">
        <v>2550</v>
      </c>
      <c r="E190" s="10" t="s">
        <v>14</v>
      </c>
      <c r="F190" s="17"/>
      <c r="G190" s="12"/>
      <c r="H190" s="13" t="n">
        <f aca="false">F190*G190+F190</f>
        <v>0</v>
      </c>
      <c r="I190" s="13" t="n">
        <f aca="false">D190*F190</f>
        <v>0</v>
      </c>
      <c r="J190" s="13" t="n">
        <f aca="false">(H190-F190)*D190</f>
        <v>0</v>
      </c>
      <c r="K190" s="13" t="n">
        <f aca="false">D190*H190</f>
        <v>0</v>
      </c>
    </row>
    <row r="191" s="14" customFormat="true" ht="26.4" hidden="false" customHeight="false" outlineLevel="0" collapsed="false">
      <c r="A191" s="6" t="n">
        <v>188</v>
      </c>
      <c r="B191" s="11" t="s">
        <v>203</v>
      </c>
      <c r="C191" s="18"/>
      <c r="D191" s="9" t="n">
        <v>655</v>
      </c>
      <c r="E191" s="10" t="s">
        <v>14</v>
      </c>
      <c r="F191" s="17"/>
      <c r="G191" s="12"/>
      <c r="H191" s="13" t="n">
        <f aca="false">F191*G191+F191</f>
        <v>0</v>
      </c>
      <c r="I191" s="13" t="n">
        <f aca="false">D191*F191</f>
        <v>0</v>
      </c>
      <c r="J191" s="13" t="n">
        <f aca="false">(H191-F191)*D191</f>
        <v>0</v>
      </c>
      <c r="K191" s="13" t="n">
        <f aca="false">D191*H191</f>
        <v>0</v>
      </c>
    </row>
    <row r="192" s="14" customFormat="true" ht="13.2" hidden="false" customHeight="false" outlineLevel="0" collapsed="false">
      <c r="A192" s="6" t="n">
        <v>189</v>
      </c>
      <c r="B192" s="11" t="s">
        <v>204</v>
      </c>
      <c r="C192" s="16"/>
      <c r="D192" s="9" t="n">
        <v>45</v>
      </c>
      <c r="E192" s="10" t="s">
        <v>14</v>
      </c>
      <c r="F192" s="17"/>
      <c r="G192" s="12"/>
      <c r="H192" s="13" t="n">
        <f aca="false">F192*G192+F192</f>
        <v>0</v>
      </c>
      <c r="I192" s="13" t="n">
        <f aca="false">D192*F192</f>
        <v>0</v>
      </c>
      <c r="J192" s="13" t="n">
        <f aca="false">(H192-F192)*D192</f>
        <v>0</v>
      </c>
      <c r="K192" s="13" t="n">
        <f aca="false">D192*H192</f>
        <v>0</v>
      </c>
    </row>
    <row r="193" s="14" customFormat="true" ht="13.2" hidden="false" customHeight="false" outlineLevel="0" collapsed="false">
      <c r="A193" s="6" t="n">
        <v>190</v>
      </c>
      <c r="B193" s="11" t="s">
        <v>205</v>
      </c>
      <c r="C193" s="16"/>
      <c r="D193" s="9" t="n">
        <v>55</v>
      </c>
      <c r="E193" s="10" t="s">
        <v>16</v>
      </c>
      <c r="F193" s="17"/>
      <c r="G193" s="12"/>
      <c r="H193" s="13"/>
      <c r="I193" s="13" t="n">
        <f aca="false">D193*F193</f>
        <v>0</v>
      </c>
      <c r="J193" s="13"/>
      <c r="K193" s="13"/>
    </row>
    <row r="194" s="14" customFormat="true" ht="13.2" hidden="false" customHeight="false" outlineLevel="0" collapsed="false">
      <c r="A194" s="6" t="n">
        <v>191</v>
      </c>
      <c r="B194" s="11" t="s">
        <v>206</v>
      </c>
      <c r="C194" s="16"/>
      <c r="D194" s="9" t="n">
        <v>55</v>
      </c>
      <c r="E194" s="10" t="s">
        <v>16</v>
      </c>
      <c r="F194" s="17"/>
      <c r="G194" s="12"/>
      <c r="H194" s="13" t="n">
        <f aca="false">F194*G194+F194</f>
        <v>0</v>
      </c>
      <c r="I194" s="13" t="n">
        <f aca="false">D194*F194</f>
        <v>0</v>
      </c>
      <c r="J194" s="13" t="n">
        <f aca="false">(H194-F194)*D194</f>
        <v>0</v>
      </c>
      <c r="K194" s="13" t="n">
        <f aca="false">D194*H194</f>
        <v>0</v>
      </c>
    </row>
    <row r="195" s="14" customFormat="true" ht="13.2" hidden="false" customHeight="false" outlineLevel="0" collapsed="false">
      <c r="A195" s="6" t="n">
        <v>192</v>
      </c>
      <c r="B195" s="24" t="s">
        <v>207</v>
      </c>
      <c r="C195" s="16"/>
      <c r="D195" s="9" t="n">
        <v>1</v>
      </c>
      <c r="E195" s="25" t="s">
        <v>16</v>
      </c>
      <c r="F195" s="17"/>
      <c r="G195" s="19"/>
      <c r="H195" s="13" t="n">
        <f aca="false">F195*G195+F195</f>
        <v>0</v>
      </c>
      <c r="I195" s="13" t="n">
        <f aca="false">D195*F195</f>
        <v>0</v>
      </c>
      <c r="J195" s="13" t="n">
        <f aca="false">(H195-F195)*D195</f>
        <v>0</v>
      </c>
      <c r="K195" s="13" t="n">
        <f aca="false">D195*H195</f>
        <v>0</v>
      </c>
    </row>
    <row r="196" s="14" customFormat="true" ht="13.2" hidden="false" customHeight="false" outlineLevel="0" collapsed="false">
      <c r="A196" s="6" t="n">
        <v>193</v>
      </c>
      <c r="B196" s="24" t="s">
        <v>208</v>
      </c>
      <c r="C196" s="16"/>
      <c r="D196" s="9" t="n">
        <v>14</v>
      </c>
      <c r="E196" s="25" t="s">
        <v>16</v>
      </c>
      <c r="F196" s="17"/>
      <c r="G196" s="19"/>
      <c r="H196" s="13"/>
      <c r="I196" s="13" t="n">
        <f aca="false">D196*F196</f>
        <v>0</v>
      </c>
      <c r="J196" s="13"/>
      <c r="K196" s="13"/>
    </row>
    <row r="197" s="14" customFormat="true" ht="13.2" hidden="false" customHeight="false" outlineLevel="0" collapsed="false">
      <c r="A197" s="6" t="n">
        <v>194</v>
      </c>
      <c r="B197" s="11" t="s">
        <v>209</v>
      </c>
      <c r="C197" s="16"/>
      <c r="D197" s="9" t="n">
        <v>1</v>
      </c>
      <c r="E197" s="10" t="s">
        <v>16</v>
      </c>
      <c r="F197" s="17"/>
      <c r="G197" s="19"/>
      <c r="H197" s="13" t="n">
        <f aca="false">F197*G197+F197</f>
        <v>0</v>
      </c>
      <c r="I197" s="13" t="n">
        <f aca="false">D197*F197</f>
        <v>0</v>
      </c>
      <c r="J197" s="13" t="n">
        <f aca="false">(H197-F197)*D197</f>
        <v>0</v>
      </c>
      <c r="K197" s="13" t="n">
        <f aca="false">D197*H197</f>
        <v>0</v>
      </c>
    </row>
    <row r="198" s="14" customFormat="true" ht="13.2" hidden="false" customHeight="false" outlineLevel="0" collapsed="false">
      <c r="A198" s="6" t="n">
        <v>195</v>
      </c>
      <c r="B198" s="11" t="s">
        <v>210</v>
      </c>
      <c r="C198" s="16"/>
      <c r="D198" s="9" t="n">
        <v>800</v>
      </c>
      <c r="E198" s="10" t="s">
        <v>14</v>
      </c>
      <c r="F198" s="17"/>
      <c r="G198" s="19"/>
      <c r="H198" s="13" t="n">
        <f aca="false">F198*G198+F198</f>
        <v>0</v>
      </c>
      <c r="I198" s="13" t="n">
        <f aca="false">D198*F198</f>
        <v>0</v>
      </c>
      <c r="J198" s="13" t="n">
        <f aca="false">(H198-F198)*D198</f>
        <v>0</v>
      </c>
      <c r="K198" s="13" t="n">
        <f aca="false">D198*H198</f>
        <v>0</v>
      </c>
    </row>
    <row r="199" s="14" customFormat="true" ht="13.2" hidden="false" customHeight="false" outlineLevel="0" collapsed="false">
      <c r="A199" s="6" t="n">
        <v>196</v>
      </c>
      <c r="B199" s="11" t="s">
        <v>211</v>
      </c>
      <c r="C199" s="16"/>
      <c r="D199" s="9" t="n">
        <v>18</v>
      </c>
      <c r="E199" s="10" t="s">
        <v>14</v>
      </c>
      <c r="F199" s="17"/>
      <c r="G199" s="19"/>
      <c r="H199" s="13" t="n">
        <f aca="false">F199*G199+F199</f>
        <v>0</v>
      </c>
      <c r="I199" s="13" t="n">
        <f aca="false">D199*F199</f>
        <v>0</v>
      </c>
      <c r="J199" s="13" t="n">
        <f aca="false">(H199-F199)*D199</f>
        <v>0</v>
      </c>
      <c r="K199" s="13" t="n">
        <f aca="false">D199*H199</f>
        <v>0</v>
      </c>
    </row>
    <row r="200" s="14" customFormat="true" ht="13.2" hidden="false" customHeight="false" outlineLevel="0" collapsed="false">
      <c r="A200" s="6" t="n">
        <v>197</v>
      </c>
      <c r="B200" s="11" t="s">
        <v>212</v>
      </c>
      <c r="C200" s="16"/>
      <c r="D200" s="9" t="n">
        <v>20</v>
      </c>
      <c r="E200" s="10" t="s">
        <v>14</v>
      </c>
      <c r="F200" s="17"/>
      <c r="G200" s="19"/>
      <c r="H200" s="13"/>
      <c r="I200" s="13" t="n">
        <f aca="false">D200*F200</f>
        <v>0</v>
      </c>
      <c r="J200" s="13"/>
      <c r="K200" s="13"/>
    </row>
    <row r="201" s="14" customFormat="true" ht="13.2" hidden="false" customHeight="false" outlineLevel="0" collapsed="false">
      <c r="A201" s="6" t="n">
        <v>198</v>
      </c>
      <c r="B201" s="26" t="s">
        <v>213</v>
      </c>
      <c r="C201" s="16"/>
      <c r="D201" s="9" t="n">
        <v>1</v>
      </c>
      <c r="E201" s="21" t="s">
        <v>14</v>
      </c>
      <c r="F201" s="17"/>
      <c r="G201" s="19"/>
      <c r="H201" s="13" t="n">
        <f aca="false">F201*G201+F201</f>
        <v>0</v>
      </c>
      <c r="I201" s="13" t="n">
        <f aca="false">D201*F201</f>
        <v>0</v>
      </c>
      <c r="J201" s="13" t="n">
        <f aca="false">(H201-F201)*D201</f>
        <v>0</v>
      </c>
      <c r="K201" s="13" t="n">
        <f aca="false">D201*H201</f>
        <v>0</v>
      </c>
    </row>
    <row r="202" s="14" customFormat="true" ht="13.2" hidden="false" customHeight="false" outlineLevel="0" collapsed="false">
      <c r="A202" s="6" t="n">
        <v>199</v>
      </c>
      <c r="B202" s="26" t="s">
        <v>214</v>
      </c>
      <c r="C202" s="16"/>
      <c r="D202" s="9" t="n">
        <v>3</v>
      </c>
      <c r="E202" s="21" t="s">
        <v>14</v>
      </c>
      <c r="F202" s="17"/>
      <c r="G202" s="19"/>
      <c r="H202" s="13" t="n">
        <f aca="false">F202*G202+F202</f>
        <v>0</v>
      </c>
      <c r="I202" s="13" t="n">
        <f aca="false">D202*F202</f>
        <v>0</v>
      </c>
      <c r="J202" s="13" t="n">
        <f aca="false">(H202-F202)*D202</f>
        <v>0</v>
      </c>
      <c r="K202" s="13" t="n">
        <f aca="false">D202*H202</f>
        <v>0</v>
      </c>
    </row>
    <row r="203" s="14" customFormat="true" ht="13.2" hidden="false" customHeight="false" outlineLevel="0" collapsed="false">
      <c r="A203" s="6" t="n">
        <v>200</v>
      </c>
      <c r="B203" s="11" t="s">
        <v>215</v>
      </c>
      <c r="C203" s="16"/>
      <c r="D203" s="9" t="n">
        <v>85</v>
      </c>
      <c r="E203" s="10" t="s">
        <v>16</v>
      </c>
      <c r="F203" s="17"/>
      <c r="G203" s="19"/>
      <c r="H203" s="13" t="n">
        <f aca="false">F203*G203+F203</f>
        <v>0</v>
      </c>
      <c r="I203" s="13" t="n">
        <f aca="false">D203*F203</f>
        <v>0</v>
      </c>
      <c r="J203" s="13" t="n">
        <f aca="false">(H203-F203)*D203</f>
        <v>0</v>
      </c>
      <c r="K203" s="13" t="n">
        <f aca="false">D203*H203</f>
        <v>0</v>
      </c>
    </row>
    <row r="204" s="14" customFormat="true" ht="13.2" hidden="false" customHeight="false" outlineLevel="0" collapsed="false">
      <c r="A204" s="6" t="n">
        <v>201</v>
      </c>
      <c r="B204" s="11" t="s">
        <v>216</v>
      </c>
      <c r="C204" s="16"/>
      <c r="D204" s="9" t="n">
        <v>5</v>
      </c>
      <c r="E204" s="10" t="s">
        <v>16</v>
      </c>
      <c r="F204" s="17"/>
      <c r="G204" s="19"/>
      <c r="H204" s="13"/>
      <c r="I204" s="13" t="n">
        <f aca="false">D204*F204</f>
        <v>0</v>
      </c>
      <c r="J204" s="13"/>
      <c r="K204" s="13"/>
    </row>
    <row r="205" s="14" customFormat="true" ht="13.2" hidden="false" customHeight="false" outlineLevel="0" collapsed="false">
      <c r="A205" s="6" t="n">
        <v>202</v>
      </c>
      <c r="B205" s="11" t="s">
        <v>217</v>
      </c>
      <c r="C205" s="16"/>
      <c r="D205" s="9" t="n">
        <v>65</v>
      </c>
      <c r="E205" s="10" t="s">
        <v>16</v>
      </c>
      <c r="F205" s="17"/>
      <c r="G205" s="19"/>
      <c r="H205" s="13" t="n">
        <f aca="false">F205*G205+F205</f>
        <v>0</v>
      </c>
      <c r="I205" s="13" t="n">
        <f aca="false">D205*F205</f>
        <v>0</v>
      </c>
      <c r="J205" s="13" t="n">
        <f aca="false">(H205-F205)*D205</f>
        <v>0</v>
      </c>
      <c r="K205" s="13" t="n">
        <f aca="false">D205*H205</f>
        <v>0</v>
      </c>
    </row>
    <row r="206" s="14" customFormat="true" ht="13.2" hidden="false" customHeight="false" outlineLevel="0" collapsed="false">
      <c r="A206" s="6" t="n">
        <v>203</v>
      </c>
      <c r="B206" s="11" t="s">
        <v>218</v>
      </c>
      <c r="C206" s="16"/>
      <c r="D206" s="9" t="n">
        <v>135</v>
      </c>
      <c r="E206" s="10" t="s">
        <v>14</v>
      </c>
      <c r="F206" s="17"/>
      <c r="G206" s="19"/>
      <c r="H206" s="13" t="n">
        <f aca="false">F206*G206+F206</f>
        <v>0</v>
      </c>
      <c r="I206" s="13" t="n">
        <f aca="false">D206*F206</f>
        <v>0</v>
      </c>
      <c r="J206" s="13" t="n">
        <f aca="false">(H206-F206)*D206</f>
        <v>0</v>
      </c>
      <c r="K206" s="13" t="n">
        <f aca="false">D206*H206</f>
        <v>0</v>
      </c>
    </row>
    <row r="207" s="14" customFormat="true" ht="13.2" hidden="false" customHeight="true" outlineLevel="0" collapsed="false">
      <c r="A207" s="6" t="n">
        <v>204</v>
      </c>
      <c r="B207" s="27" t="s">
        <v>219</v>
      </c>
      <c r="C207" s="16"/>
      <c r="D207" s="9" t="n">
        <v>10</v>
      </c>
      <c r="E207" s="10" t="s">
        <v>14</v>
      </c>
      <c r="F207" s="17"/>
      <c r="G207" s="19"/>
      <c r="H207" s="13" t="n">
        <f aca="false">F207*G207+F207</f>
        <v>0</v>
      </c>
      <c r="I207" s="13" t="n">
        <f aca="false">D207*F207</f>
        <v>0</v>
      </c>
      <c r="J207" s="13" t="n">
        <f aca="false">(H207-F207)*D207</f>
        <v>0</v>
      </c>
      <c r="K207" s="13" t="n">
        <f aca="false">D207*H207</f>
        <v>0</v>
      </c>
    </row>
    <row r="208" s="14" customFormat="true" ht="13.2" hidden="false" customHeight="false" outlineLevel="0" collapsed="false">
      <c r="A208" s="6" t="n">
        <v>205</v>
      </c>
      <c r="B208" s="11" t="s">
        <v>220</v>
      </c>
      <c r="C208" s="16"/>
      <c r="D208" s="9" t="n">
        <v>0.5</v>
      </c>
      <c r="E208" s="10" t="s">
        <v>16</v>
      </c>
      <c r="F208" s="17"/>
      <c r="G208" s="19"/>
      <c r="H208" s="13" t="n">
        <f aca="false">F208*G208+F208</f>
        <v>0</v>
      </c>
      <c r="I208" s="13" t="n">
        <f aca="false">D208*F208</f>
        <v>0</v>
      </c>
      <c r="J208" s="13" t="n">
        <f aca="false">(H208-F208)*D208</f>
        <v>0</v>
      </c>
      <c r="K208" s="13" t="n">
        <f aca="false">D208*H208</f>
        <v>0</v>
      </c>
    </row>
    <row r="209" s="14" customFormat="true" ht="13.2" hidden="false" customHeight="false" outlineLevel="0" collapsed="false">
      <c r="A209" s="6" t="n">
        <v>206</v>
      </c>
      <c r="B209" s="11" t="s">
        <v>221</v>
      </c>
      <c r="C209" s="16"/>
      <c r="D209" s="9" t="n">
        <v>75</v>
      </c>
      <c r="E209" s="10" t="s">
        <v>14</v>
      </c>
      <c r="F209" s="17"/>
      <c r="G209" s="19"/>
      <c r="H209" s="13" t="n">
        <f aca="false">F209*G209+F209</f>
        <v>0</v>
      </c>
      <c r="I209" s="13" t="n">
        <f aca="false">D209*F209</f>
        <v>0</v>
      </c>
      <c r="J209" s="13" t="n">
        <f aca="false">(H209-F209)*D209</f>
        <v>0</v>
      </c>
      <c r="K209" s="13" t="n">
        <f aca="false">D209*H209</f>
        <v>0</v>
      </c>
    </row>
    <row r="210" s="14" customFormat="true" ht="13.2" hidden="false" customHeight="false" outlineLevel="0" collapsed="false">
      <c r="A210" s="6" t="n">
        <v>207</v>
      </c>
      <c r="B210" s="11" t="s">
        <v>222</v>
      </c>
      <c r="C210" s="16"/>
      <c r="D210" s="9" t="n">
        <v>150</v>
      </c>
      <c r="E210" s="10" t="s">
        <v>14</v>
      </c>
      <c r="F210" s="17"/>
      <c r="G210" s="19"/>
      <c r="H210" s="13" t="n">
        <f aca="false">F210*G210+F210</f>
        <v>0</v>
      </c>
      <c r="I210" s="13" t="n">
        <f aca="false">D210*F210</f>
        <v>0</v>
      </c>
      <c r="J210" s="13" t="n">
        <f aca="false">(H210-F210)*D210</f>
        <v>0</v>
      </c>
      <c r="K210" s="13" t="n">
        <f aca="false">D210*H210</f>
        <v>0</v>
      </c>
    </row>
    <row r="211" s="14" customFormat="true" ht="13.2" hidden="false" customHeight="false" outlineLevel="0" collapsed="false">
      <c r="A211" s="6" t="n">
        <v>208</v>
      </c>
      <c r="B211" s="11" t="s">
        <v>223</v>
      </c>
      <c r="C211" s="16"/>
      <c r="D211" s="9" t="n">
        <v>160</v>
      </c>
      <c r="E211" s="10" t="s">
        <v>14</v>
      </c>
      <c r="F211" s="17"/>
      <c r="G211" s="19"/>
      <c r="H211" s="13" t="n">
        <f aca="false">F211*G211+F211</f>
        <v>0</v>
      </c>
      <c r="I211" s="13" t="n">
        <f aca="false">D211*F211</f>
        <v>0</v>
      </c>
      <c r="J211" s="13" t="n">
        <f aca="false">(H211-F211)*D211</f>
        <v>0</v>
      </c>
      <c r="K211" s="13" t="n">
        <f aca="false">D211*H211</f>
        <v>0</v>
      </c>
    </row>
    <row r="212" s="14" customFormat="true" ht="13.2" hidden="false" customHeight="false" outlineLevel="0" collapsed="false">
      <c r="A212" s="6" t="n">
        <v>209</v>
      </c>
      <c r="B212" s="11" t="s">
        <v>224</v>
      </c>
      <c r="C212" s="16"/>
      <c r="D212" s="9" t="n">
        <v>85</v>
      </c>
      <c r="E212" s="10" t="s">
        <v>16</v>
      </c>
      <c r="F212" s="17"/>
      <c r="G212" s="19"/>
      <c r="H212" s="13" t="n">
        <f aca="false">F212*G212+F212</f>
        <v>0</v>
      </c>
      <c r="I212" s="13" t="n">
        <f aca="false">D212*F212</f>
        <v>0</v>
      </c>
      <c r="J212" s="13" t="n">
        <f aca="false">(H212-F212)*D212</f>
        <v>0</v>
      </c>
      <c r="K212" s="13" t="n">
        <f aca="false">D212*H212</f>
        <v>0</v>
      </c>
    </row>
    <row r="213" s="14" customFormat="true" ht="13.2" hidden="false" customHeight="false" outlineLevel="0" collapsed="false">
      <c r="A213" s="6" t="n">
        <v>210</v>
      </c>
      <c r="B213" s="11" t="s">
        <v>225</v>
      </c>
      <c r="C213" s="16"/>
      <c r="D213" s="9" t="n">
        <v>145</v>
      </c>
      <c r="E213" s="10" t="s">
        <v>16</v>
      </c>
      <c r="F213" s="17"/>
      <c r="G213" s="19"/>
      <c r="H213" s="13" t="n">
        <f aca="false">F213*G213+F213</f>
        <v>0</v>
      </c>
      <c r="I213" s="13" t="n">
        <f aca="false">D213*F213</f>
        <v>0</v>
      </c>
      <c r="J213" s="13" t="n">
        <f aca="false">(H213-F213)*D213</f>
        <v>0</v>
      </c>
      <c r="K213" s="13" t="n">
        <f aca="false">D213*H213</f>
        <v>0</v>
      </c>
    </row>
    <row r="214" s="14" customFormat="true" ht="13.2" hidden="false" customHeight="false" outlineLevel="0" collapsed="false">
      <c r="A214" s="6" t="n">
        <v>211</v>
      </c>
      <c r="B214" s="11" t="s">
        <v>226</v>
      </c>
      <c r="C214" s="16"/>
      <c r="D214" s="9" t="n">
        <v>110</v>
      </c>
      <c r="E214" s="10" t="s">
        <v>14</v>
      </c>
      <c r="F214" s="17"/>
      <c r="G214" s="19"/>
      <c r="H214" s="13" t="n">
        <f aca="false">F214*G214+F214</f>
        <v>0</v>
      </c>
      <c r="I214" s="13" t="n">
        <f aca="false">D214*F214</f>
        <v>0</v>
      </c>
      <c r="J214" s="13" t="n">
        <f aca="false">(H214-F214)*D214</f>
        <v>0</v>
      </c>
      <c r="K214" s="13" t="n">
        <f aca="false">D214*H214</f>
        <v>0</v>
      </c>
    </row>
    <row r="215" s="14" customFormat="true" ht="13.2" hidden="false" customHeight="false" outlineLevel="0" collapsed="false">
      <c r="A215" s="6" t="n">
        <v>212</v>
      </c>
      <c r="B215" s="11" t="s">
        <v>227</v>
      </c>
      <c r="C215" s="16"/>
      <c r="D215" s="9" t="n">
        <v>10</v>
      </c>
      <c r="E215" s="10" t="s">
        <v>14</v>
      </c>
      <c r="F215" s="17"/>
      <c r="G215" s="19"/>
      <c r="H215" s="13" t="n">
        <f aca="false">F215*G215+F215</f>
        <v>0</v>
      </c>
      <c r="I215" s="13" t="n">
        <f aca="false">D215*F215</f>
        <v>0</v>
      </c>
      <c r="J215" s="13" t="n">
        <f aca="false">(H215-F215)*D215</f>
        <v>0</v>
      </c>
      <c r="K215" s="13" t="n">
        <f aca="false">D215*H215</f>
        <v>0</v>
      </c>
    </row>
    <row r="216" s="14" customFormat="true" ht="13.2" hidden="false" customHeight="false" outlineLevel="0" collapsed="false">
      <c r="A216" s="6" t="n">
        <v>213</v>
      </c>
      <c r="B216" s="11" t="s">
        <v>228</v>
      </c>
      <c r="C216" s="16"/>
      <c r="D216" s="9" t="n">
        <v>12</v>
      </c>
      <c r="E216" s="10" t="s">
        <v>16</v>
      </c>
      <c r="F216" s="17"/>
      <c r="G216" s="19"/>
      <c r="H216" s="13" t="n">
        <f aca="false">F216*G216+F216</f>
        <v>0</v>
      </c>
      <c r="I216" s="13" t="n">
        <f aca="false">D216*F216</f>
        <v>0</v>
      </c>
      <c r="J216" s="13" t="n">
        <f aca="false">(H216-F216)*D216</f>
        <v>0</v>
      </c>
      <c r="K216" s="13" t="n">
        <f aca="false">D216*H216</f>
        <v>0</v>
      </c>
    </row>
    <row r="217" s="14" customFormat="true" ht="13.2" hidden="false" customHeight="false" outlineLevel="0" collapsed="false">
      <c r="A217" s="6" t="n">
        <v>214</v>
      </c>
      <c r="B217" s="11" t="s">
        <v>229</v>
      </c>
      <c r="C217" s="16"/>
      <c r="D217" s="9" t="n">
        <v>4.5</v>
      </c>
      <c r="E217" s="10" t="s">
        <v>16</v>
      </c>
      <c r="F217" s="17"/>
      <c r="G217" s="19"/>
      <c r="H217" s="13"/>
      <c r="I217" s="13" t="n">
        <f aca="false">D217*F217</f>
        <v>0</v>
      </c>
      <c r="J217" s="13"/>
      <c r="K217" s="13"/>
    </row>
    <row r="218" s="14" customFormat="true" ht="13.2" hidden="false" customHeight="false" outlineLevel="0" collapsed="false">
      <c r="A218" s="6" t="n">
        <v>215</v>
      </c>
      <c r="B218" s="11" t="s">
        <v>230</v>
      </c>
      <c r="C218" s="16"/>
      <c r="D218" s="9" t="n">
        <v>30</v>
      </c>
      <c r="E218" s="10" t="s">
        <v>16</v>
      </c>
      <c r="F218" s="17"/>
      <c r="G218" s="19"/>
      <c r="H218" s="13" t="n">
        <f aca="false">F218*G218+F218</f>
        <v>0</v>
      </c>
      <c r="I218" s="13" t="n">
        <f aca="false">D218*F218</f>
        <v>0</v>
      </c>
      <c r="J218" s="13" t="n">
        <f aca="false">(H218-F218)*D218</f>
        <v>0</v>
      </c>
      <c r="K218" s="13" t="n">
        <f aca="false">D218*H218</f>
        <v>0</v>
      </c>
    </row>
    <row r="219" s="14" customFormat="true" ht="13.2" hidden="false" customHeight="false" outlineLevel="0" collapsed="false">
      <c r="A219" s="6" t="n">
        <v>216</v>
      </c>
      <c r="B219" s="11" t="s">
        <v>231</v>
      </c>
      <c r="C219" s="16"/>
      <c r="D219" s="9" t="n">
        <v>100</v>
      </c>
      <c r="E219" s="10" t="s">
        <v>14</v>
      </c>
      <c r="F219" s="17"/>
      <c r="G219" s="19"/>
      <c r="H219" s="13" t="n">
        <f aca="false">F219*G219+F219</f>
        <v>0</v>
      </c>
      <c r="I219" s="13" t="n">
        <f aca="false">D219*F219</f>
        <v>0</v>
      </c>
      <c r="J219" s="13" t="n">
        <f aca="false">(H219-F219)*D219</f>
        <v>0</v>
      </c>
      <c r="K219" s="13" t="n">
        <f aca="false">D219*H219</f>
        <v>0</v>
      </c>
    </row>
    <row r="220" s="14" customFormat="true" ht="13.2" hidden="false" customHeight="false" outlineLevel="0" collapsed="false">
      <c r="A220" s="6" t="n">
        <v>217</v>
      </c>
      <c r="B220" s="11" t="s">
        <v>232</v>
      </c>
      <c r="C220" s="16"/>
      <c r="D220" s="9" t="n">
        <v>5</v>
      </c>
      <c r="E220" s="10" t="s">
        <v>14</v>
      </c>
      <c r="F220" s="17"/>
      <c r="G220" s="19"/>
      <c r="H220" s="13" t="n">
        <f aca="false">F220*G220+F220</f>
        <v>0</v>
      </c>
      <c r="I220" s="13" t="n">
        <f aca="false">D220*F220</f>
        <v>0</v>
      </c>
      <c r="J220" s="13" t="n">
        <f aca="false">(H220-F220)*D220</f>
        <v>0</v>
      </c>
      <c r="K220" s="13" t="n">
        <f aca="false">D220*H220</f>
        <v>0</v>
      </c>
    </row>
    <row r="221" s="14" customFormat="true" ht="13.2" hidden="false" customHeight="false" outlineLevel="0" collapsed="false">
      <c r="A221" s="6" t="n">
        <v>218</v>
      </c>
      <c r="B221" s="11" t="s">
        <v>233</v>
      </c>
      <c r="C221" s="16"/>
      <c r="D221" s="9" t="n">
        <v>85</v>
      </c>
      <c r="E221" s="10" t="s">
        <v>16</v>
      </c>
      <c r="F221" s="17"/>
      <c r="G221" s="19"/>
      <c r="H221" s="13" t="n">
        <f aca="false">F221*G221+F221</f>
        <v>0</v>
      </c>
      <c r="I221" s="13" t="n">
        <f aca="false">D221*F221</f>
        <v>0</v>
      </c>
      <c r="J221" s="13" t="n">
        <f aca="false">(H221-F221)*D221</f>
        <v>0</v>
      </c>
      <c r="K221" s="13" t="n">
        <f aca="false">D221*H221</f>
        <v>0</v>
      </c>
    </row>
    <row r="222" s="14" customFormat="true" ht="13.2" hidden="false" customHeight="false" outlineLevel="0" collapsed="false">
      <c r="A222" s="6" t="n">
        <v>219</v>
      </c>
      <c r="B222" s="11" t="s">
        <v>234</v>
      </c>
      <c r="C222" s="16"/>
      <c r="D222" s="9" t="n">
        <v>45</v>
      </c>
      <c r="E222" s="10" t="s">
        <v>14</v>
      </c>
      <c r="F222" s="17"/>
      <c r="G222" s="19"/>
      <c r="H222" s="13" t="n">
        <f aca="false">F222*G222+F222</f>
        <v>0</v>
      </c>
      <c r="I222" s="13" t="n">
        <f aca="false">D222*F222</f>
        <v>0</v>
      </c>
      <c r="J222" s="13" t="n">
        <f aca="false">(H222-F222)*D222</f>
        <v>0</v>
      </c>
      <c r="K222" s="13" t="n">
        <f aca="false">D222*H222</f>
        <v>0</v>
      </c>
    </row>
    <row r="223" s="14" customFormat="true" ht="13.2" hidden="false" customHeight="false" outlineLevel="0" collapsed="false">
      <c r="A223" s="6" t="n">
        <v>220</v>
      </c>
      <c r="B223" s="11" t="s">
        <v>235</v>
      </c>
      <c r="C223" s="16"/>
      <c r="D223" s="9" t="n">
        <v>45</v>
      </c>
      <c r="E223" s="10" t="s">
        <v>14</v>
      </c>
      <c r="F223" s="17"/>
      <c r="G223" s="19"/>
      <c r="H223" s="13" t="n">
        <f aca="false">F223*G223+F223</f>
        <v>0</v>
      </c>
      <c r="I223" s="13" t="n">
        <f aca="false">D223*F223</f>
        <v>0</v>
      </c>
      <c r="J223" s="13" t="n">
        <f aca="false">(H223-F223)*D223</f>
        <v>0</v>
      </c>
      <c r="K223" s="13" t="n">
        <f aca="false">D223*H223</f>
        <v>0</v>
      </c>
    </row>
    <row r="224" s="14" customFormat="true" ht="13.2" hidden="false" customHeight="false" outlineLevel="0" collapsed="false">
      <c r="A224" s="6" t="n">
        <v>221</v>
      </c>
      <c r="B224" s="11" t="s">
        <v>236</v>
      </c>
      <c r="C224" s="16"/>
      <c r="D224" s="9" t="n">
        <v>125</v>
      </c>
      <c r="E224" s="10" t="s">
        <v>14</v>
      </c>
      <c r="F224" s="17"/>
      <c r="G224" s="19"/>
      <c r="H224" s="13" t="n">
        <f aca="false">F224*G224+F224</f>
        <v>0</v>
      </c>
      <c r="I224" s="13" t="n">
        <f aca="false">D224*F224</f>
        <v>0</v>
      </c>
      <c r="J224" s="13" t="n">
        <f aca="false">(H224-F224)*D224</f>
        <v>0</v>
      </c>
      <c r="K224" s="13" t="n">
        <f aca="false">D224*H224</f>
        <v>0</v>
      </c>
    </row>
    <row r="225" s="14" customFormat="true" ht="13.2" hidden="false" customHeight="false" outlineLevel="0" collapsed="false">
      <c r="A225" s="6" t="n">
        <v>222</v>
      </c>
      <c r="B225" s="11" t="s">
        <v>237</v>
      </c>
      <c r="C225" s="16"/>
      <c r="D225" s="9" t="n">
        <v>80</v>
      </c>
      <c r="E225" s="10" t="s">
        <v>16</v>
      </c>
      <c r="F225" s="17"/>
      <c r="G225" s="19"/>
      <c r="H225" s="13" t="n">
        <f aca="false">F225*G225+F225</f>
        <v>0</v>
      </c>
      <c r="I225" s="13" t="n">
        <f aca="false">D225*F225</f>
        <v>0</v>
      </c>
      <c r="J225" s="13" t="n">
        <f aca="false">(H225-F225)*D225</f>
        <v>0</v>
      </c>
      <c r="K225" s="13" t="n">
        <f aca="false">D225*H225</f>
        <v>0</v>
      </c>
    </row>
    <row r="226" s="14" customFormat="true" ht="13.2" hidden="false" customHeight="false" outlineLevel="0" collapsed="false">
      <c r="A226" s="6" t="n">
        <v>223</v>
      </c>
      <c r="B226" s="11" t="s">
        <v>238</v>
      </c>
      <c r="C226" s="16"/>
      <c r="D226" s="9" t="n">
        <v>260</v>
      </c>
      <c r="E226" s="25" t="s">
        <v>16</v>
      </c>
      <c r="F226" s="17"/>
      <c r="G226" s="19"/>
      <c r="H226" s="13" t="n">
        <f aca="false">F226*G226+F226</f>
        <v>0</v>
      </c>
      <c r="I226" s="13" t="n">
        <f aca="false">D226*F226</f>
        <v>0</v>
      </c>
      <c r="J226" s="13" t="n">
        <f aca="false">(H226-F226)*D226</f>
        <v>0</v>
      </c>
      <c r="K226" s="13" t="n">
        <f aca="false">D226*H226</f>
        <v>0</v>
      </c>
    </row>
    <row r="227" s="14" customFormat="true" ht="13.2" hidden="false" customHeight="false" outlineLevel="0" collapsed="false">
      <c r="A227" s="6" t="n">
        <v>224</v>
      </c>
      <c r="B227" s="11" t="s">
        <v>239</v>
      </c>
      <c r="C227" s="16"/>
      <c r="D227" s="9" t="n">
        <v>1.5</v>
      </c>
      <c r="E227" s="10" t="s">
        <v>16</v>
      </c>
      <c r="F227" s="17"/>
      <c r="G227" s="19"/>
      <c r="H227" s="13" t="n">
        <f aca="false">F227*G227+F227</f>
        <v>0</v>
      </c>
      <c r="I227" s="13" t="n">
        <f aca="false">D227*F227</f>
        <v>0</v>
      </c>
      <c r="J227" s="13" t="n">
        <f aca="false">(H227-F227)*D227</f>
        <v>0</v>
      </c>
      <c r="K227" s="13" t="n">
        <f aca="false">D227*H227</f>
        <v>0</v>
      </c>
    </row>
    <row r="228" s="14" customFormat="true" ht="13.2" hidden="false" customHeight="false" outlineLevel="0" collapsed="false">
      <c r="A228" s="6" t="n">
        <v>225</v>
      </c>
      <c r="B228" s="11" t="s">
        <v>240</v>
      </c>
      <c r="C228" s="16"/>
      <c r="D228" s="9" t="n">
        <v>35</v>
      </c>
      <c r="E228" s="10" t="s">
        <v>14</v>
      </c>
      <c r="F228" s="17"/>
      <c r="G228" s="19"/>
      <c r="H228" s="13" t="n">
        <f aca="false">F228*G228+F228</f>
        <v>0</v>
      </c>
      <c r="I228" s="13" t="n">
        <f aca="false">D228*F228</f>
        <v>0</v>
      </c>
      <c r="J228" s="13" t="n">
        <f aca="false">(H228-F228)*D228</f>
        <v>0</v>
      </c>
      <c r="K228" s="13" t="n">
        <f aca="false">D228*H228</f>
        <v>0</v>
      </c>
    </row>
    <row r="229" s="14" customFormat="true" ht="26.4" hidden="false" customHeight="false" outlineLevel="0" collapsed="false">
      <c r="A229" s="6" t="n">
        <v>226</v>
      </c>
      <c r="B229" s="11" t="s">
        <v>241</v>
      </c>
      <c r="C229" s="16"/>
      <c r="D229" s="9" t="n">
        <v>35</v>
      </c>
      <c r="E229" s="10" t="s">
        <v>14</v>
      </c>
      <c r="F229" s="17"/>
      <c r="G229" s="19"/>
      <c r="H229" s="13" t="n">
        <f aca="false">F229*G229+F229</f>
        <v>0</v>
      </c>
      <c r="I229" s="13" t="n">
        <f aca="false">D229*F229</f>
        <v>0</v>
      </c>
      <c r="J229" s="13" t="n">
        <f aca="false">(H229-F229)*D229</f>
        <v>0</v>
      </c>
      <c r="K229" s="13" t="n">
        <f aca="false">D229*H229</f>
        <v>0</v>
      </c>
    </row>
    <row r="230" s="14" customFormat="true" ht="13.2" hidden="false" customHeight="false" outlineLevel="0" collapsed="false">
      <c r="A230" s="6" t="n">
        <v>227</v>
      </c>
      <c r="B230" s="11" t="s">
        <v>242</v>
      </c>
      <c r="C230" s="16"/>
      <c r="D230" s="9" t="n">
        <v>1</v>
      </c>
      <c r="E230" s="10" t="s">
        <v>14</v>
      </c>
      <c r="F230" s="17"/>
      <c r="G230" s="19"/>
      <c r="H230" s="13" t="n">
        <f aca="false">F230*G230+F230</f>
        <v>0</v>
      </c>
      <c r="I230" s="13" t="n">
        <f aca="false">D230*F230</f>
        <v>0</v>
      </c>
      <c r="J230" s="13" t="n">
        <f aca="false">(H230-F230)*D230</f>
        <v>0</v>
      </c>
      <c r="K230" s="13" t="n">
        <f aca="false">D230*H230</f>
        <v>0</v>
      </c>
    </row>
    <row r="231" s="14" customFormat="true" ht="13.2" hidden="false" customHeight="false" outlineLevel="0" collapsed="false">
      <c r="A231" s="6" t="n">
        <v>228</v>
      </c>
      <c r="B231" s="11" t="s">
        <v>243</v>
      </c>
      <c r="C231" s="16"/>
      <c r="D231" s="9" t="n">
        <v>15</v>
      </c>
      <c r="E231" s="10" t="s">
        <v>16</v>
      </c>
      <c r="F231" s="17"/>
      <c r="G231" s="19"/>
      <c r="H231" s="13" t="n">
        <f aca="false">F231*G231+F231</f>
        <v>0</v>
      </c>
      <c r="I231" s="13" t="n">
        <f aca="false">D231*F231</f>
        <v>0</v>
      </c>
      <c r="J231" s="13" t="n">
        <f aca="false">(H231-F231)*D231</f>
        <v>0</v>
      </c>
      <c r="K231" s="13" t="n">
        <f aca="false">D231*H231</f>
        <v>0</v>
      </c>
    </row>
    <row r="232" s="14" customFormat="true" ht="13.2" hidden="false" customHeight="false" outlineLevel="0" collapsed="false">
      <c r="A232" s="6" t="n">
        <v>229</v>
      </c>
      <c r="B232" s="11" t="s">
        <v>244</v>
      </c>
      <c r="C232" s="16"/>
      <c r="D232" s="9" t="n">
        <v>130</v>
      </c>
      <c r="E232" s="10" t="s">
        <v>16</v>
      </c>
      <c r="F232" s="17"/>
      <c r="G232" s="19"/>
      <c r="H232" s="13" t="n">
        <f aca="false">F232*G232+F232</f>
        <v>0</v>
      </c>
      <c r="I232" s="13" t="n">
        <f aca="false">D232*F232</f>
        <v>0</v>
      </c>
      <c r="J232" s="13" t="n">
        <f aca="false">(H232-F232)*D232</f>
        <v>0</v>
      </c>
      <c r="K232" s="13" t="n">
        <f aca="false">D232*H232</f>
        <v>0</v>
      </c>
    </row>
    <row r="233" s="14" customFormat="true" ht="13.2" hidden="false" customHeight="false" outlineLevel="0" collapsed="false">
      <c r="A233" s="6" t="n">
        <v>230</v>
      </c>
      <c r="B233" s="11" t="s">
        <v>245</v>
      </c>
      <c r="C233" s="16"/>
      <c r="D233" s="9" t="n">
        <v>25</v>
      </c>
      <c r="E233" s="10" t="s">
        <v>16</v>
      </c>
      <c r="F233" s="17"/>
      <c r="G233" s="19"/>
      <c r="H233" s="13" t="n">
        <f aca="false">F233*G233+F233</f>
        <v>0</v>
      </c>
      <c r="I233" s="13" t="n">
        <f aca="false">D233*F233</f>
        <v>0</v>
      </c>
      <c r="J233" s="13" t="n">
        <f aca="false">(H233-F233)*D233</f>
        <v>0</v>
      </c>
      <c r="K233" s="13" t="n">
        <f aca="false">D233*H233</f>
        <v>0</v>
      </c>
    </row>
    <row r="234" s="14" customFormat="true" ht="13.2" hidden="false" customHeight="false" outlineLevel="0" collapsed="false">
      <c r="A234" s="6" t="n">
        <v>231</v>
      </c>
      <c r="B234" s="11" t="s">
        <v>246</v>
      </c>
      <c r="C234" s="16"/>
      <c r="D234" s="9" t="n">
        <v>27</v>
      </c>
      <c r="E234" s="10" t="s">
        <v>16</v>
      </c>
      <c r="F234" s="17"/>
      <c r="G234" s="19"/>
      <c r="H234" s="13" t="n">
        <f aca="false">F234*G234+F234</f>
        <v>0</v>
      </c>
      <c r="I234" s="13" t="n">
        <f aca="false">D234*F234</f>
        <v>0</v>
      </c>
      <c r="J234" s="13" t="n">
        <f aca="false">(H234-F234)*D234</f>
        <v>0</v>
      </c>
      <c r="K234" s="13" t="n">
        <f aca="false">D234*H234</f>
        <v>0</v>
      </c>
    </row>
    <row r="235" s="14" customFormat="true" ht="13.2" hidden="false" customHeight="false" outlineLevel="0" collapsed="false">
      <c r="A235" s="6" t="n">
        <v>232</v>
      </c>
      <c r="B235" s="11" t="s">
        <v>247</v>
      </c>
      <c r="C235" s="16"/>
      <c r="D235" s="9" t="n">
        <v>7</v>
      </c>
      <c r="E235" s="10" t="s">
        <v>14</v>
      </c>
      <c r="F235" s="17"/>
      <c r="G235" s="19"/>
      <c r="H235" s="13" t="n">
        <f aca="false">F235*G235+F235</f>
        <v>0</v>
      </c>
      <c r="I235" s="13" t="n">
        <f aca="false">D235*F235</f>
        <v>0</v>
      </c>
      <c r="J235" s="13" t="n">
        <f aca="false">(H235-F235)*D235</f>
        <v>0</v>
      </c>
      <c r="K235" s="13" t="n">
        <f aca="false">D235*H235</f>
        <v>0</v>
      </c>
    </row>
    <row r="236" s="14" customFormat="true" ht="13.2" hidden="false" customHeight="false" outlineLevel="0" collapsed="false">
      <c r="A236" s="6" t="n">
        <v>233</v>
      </c>
      <c r="B236" s="11" t="s">
        <v>248</v>
      </c>
      <c r="C236" s="16"/>
      <c r="D236" s="9" t="n">
        <v>195</v>
      </c>
      <c r="E236" s="10" t="s">
        <v>14</v>
      </c>
      <c r="F236" s="17"/>
      <c r="G236" s="19"/>
      <c r="H236" s="13" t="n">
        <f aca="false">F236*G236+F236</f>
        <v>0</v>
      </c>
      <c r="I236" s="13" t="n">
        <f aca="false">D236*F236</f>
        <v>0</v>
      </c>
      <c r="J236" s="13" t="n">
        <f aca="false">(H236-F236)*D236</f>
        <v>0</v>
      </c>
      <c r="K236" s="13" t="n">
        <f aca="false">D236*H236</f>
        <v>0</v>
      </c>
    </row>
    <row r="237" s="14" customFormat="true" ht="13.2" hidden="false" customHeight="false" outlineLevel="0" collapsed="false">
      <c r="A237" s="6" t="n">
        <v>234</v>
      </c>
      <c r="B237" s="11" t="s">
        <v>249</v>
      </c>
      <c r="C237" s="16"/>
      <c r="D237" s="9" t="n">
        <v>37</v>
      </c>
      <c r="E237" s="10" t="s">
        <v>14</v>
      </c>
      <c r="F237" s="17"/>
      <c r="G237" s="19"/>
      <c r="H237" s="13" t="n">
        <f aca="false">F237*G237+F237</f>
        <v>0</v>
      </c>
      <c r="I237" s="13" t="n">
        <f aca="false">D237*F237</f>
        <v>0</v>
      </c>
      <c r="J237" s="13" t="n">
        <f aca="false">(H237-F237)*D237</f>
        <v>0</v>
      </c>
      <c r="K237" s="13" t="n">
        <f aca="false">D237*H237</f>
        <v>0</v>
      </c>
    </row>
    <row r="238" s="14" customFormat="true" ht="13.2" hidden="false" customHeight="false" outlineLevel="0" collapsed="false">
      <c r="A238" s="6" t="n">
        <v>235</v>
      </c>
      <c r="B238" s="11" t="s">
        <v>250</v>
      </c>
      <c r="C238" s="16"/>
      <c r="D238" s="9" t="n">
        <v>8</v>
      </c>
      <c r="E238" s="10" t="s">
        <v>14</v>
      </c>
      <c r="F238" s="17"/>
      <c r="G238" s="19"/>
      <c r="H238" s="13" t="n">
        <f aca="false">F238*G238+F238</f>
        <v>0</v>
      </c>
      <c r="I238" s="13" t="n">
        <f aca="false">D238*F238</f>
        <v>0</v>
      </c>
      <c r="J238" s="13" t="n">
        <f aca="false">(H238-F238)*D238</f>
        <v>0</v>
      </c>
      <c r="K238" s="13" t="n">
        <f aca="false">D238*H238</f>
        <v>0</v>
      </c>
    </row>
    <row r="239" s="14" customFormat="true" ht="13.2" hidden="false" customHeight="false" outlineLevel="0" collapsed="false">
      <c r="A239" s="6" t="n">
        <v>236</v>
      </c>
      <c r="B239" s="11" t="s">
        <v>251</v>
      </c>
      <c r="C239" s="16"/>
      <c r="D239" s="9" t="n">
        <v>15</v>
      </c>
      <c r="E239" s="10" t="s">
        <v>14</v>
      </c>
      <c r="F239" s="17"/>
      <c r="G239" s="19"/>
      <c r="H239" s="13" t="n">
        <f aca="false">F239*G239+F239</f>
        <v>0</v>
      </c>
      <c r="I239" s="13" t="n">
        <f aca="false">D239*F239</f>
        <v>0</v>
      </c>
      <c r="J239" s="13" t="n">
        <f aca="false">(H239-F239)*D239</f>
        <v>0</v>
      </c>
      <c r="K239" s="13" t="n">
        <f aca="false">D239*H239</f>
        <v>0</v>
      </c>
    </row>
    <row r="240" s="14" customFormat="true" ht="13.2" hidden="false" customHeight="false" outlineLevel="0" collapsed="false">
      <c r="A240" s="6" t="n">
        <v>237</v>
      </c>
      <c r="B240" s="11" t="s">
        <v>252</v>
      </c>
      <c r="C240" s="16"/>
      <c r="D240" s="9" t="n">
        <v>110</v>
      </c>
      <c r="E240" s="10" t="s">
        <v>14</v>
      </c>
      <c r="F240" s="17"/>
      <c r="G240" s="19"/>
      <c r="H240" s="13" t="n">
        <f aca="false">F240*G240+F240</f>
        <v>0</v>
      </c>
      <c r="I240" s="13" t="n">
        <f aca="false">D240*F240</f>
        <v>0</v>
      </c>
      <c r="J240" s="13" t="n">
        <f aca="false">(H240-F240)*D240</f>
        <v>0</v>
      </c>
      <c r="K240" s="13" t="n">
        <f aca="false">D240*H240</f>
        <v>0</v>
      </c>
    </row>
    <row r="241" s="14" customFormat="true" ht="13.2" hidden="false" customHeight="false" outlineLevel="0" collapsed="false">
      <c r="A241" s="6" t="n">
        <v>238</v>
      </c>
      <c r="B241" s="11" t="s">
        <v>253</v>
      </c>
      <c r="C241" s="16"/>
      <c r="D241" s="9" t="n">
        <v>15</v>
      </c>
      <c r="E241" s="10" t="s">
        <v>14</v>
      </c>
      <c r="F241" s="17"/>
      <c r="G241" s="19"/>
      <c r="H241" s="13" t="n">
        <f aca="false">F241*G241+F241</f>
        <v>0</v>
      </c>
      <c r="I241" s="13" t="n">
        <f aca="false">D241*F241</f>
        <v>0</v>
      </c>
      <c r="J241" s="13" t="n">
        <f aca="false">(H241-F241)*D241</f>
        <v>0</v>
      </c>
      <c r="K241" s="13" t="n">
        <f aca="false">D241*H241</f>
        <v>0</v>
      </c>
    </row>
    <row r="242" s="14" customFormat="true" ht="13.2" hidden="false" customHeight="false" outlineLevel="0" collapsed="false">
      <c r="A242" s="6" t="n">
        <v>239</v>
      </c>
      <c r="B242" s="11" t="s">
        <v>254</v>
      </c>
      <c r="C242" s="16"/>
      <c r="D242" s="9" t="n">
        <v>2</v>
      </c>
      <c r="E242" s="10" t="s">
        <v>16</v>
      </c>
      <c r="F242" s="17"/>
      <c r="G242" s="19"/>
      <c r="H242" s="13" t="n">
        <f aca="false">F242*G242+F242</f>
        <v>0</v>
      </c>
      <c r="I242" s="13" t="n">
        <f aca="false">D242*F242</f>
        <v>0</v>
      </c>
      <c r="J242" s="13" t="n">
        <f aca="false">(H242-F242)*D242</f>
        <v>0</v>
      </c>
      <c r="K242" s="13" t="n">
        <f aca="false">D242*H242</f>
        <v>0</v>
      </c>
    </row>
    <row r="243" s="14" customFormat="true" ht="13.2" hidden="false" customHeight="false" outlineLevel="0" collapsed="false">
      <c r="A243" s="6" t="n">
        <v>240</v>
      </c>
      <c r="B243" s="11" t="s">
        <v>255</v>
      </c>
      <c r="C243" s="16"/>
      <c r="D243" s="9" t="n">
        <v>2</v>
      </c>
      <c r="E243" s="10" t="s">
        <v>16</v>
      </c>
      <c r="F243" s="17"/>
      <c r="G243" s="19"/>
      <c r="H243" s="13" t="n">
        <f aca="false">F243*G243+F243</f>
        <v>0</v>
      </c>
      <c r="I243" s="13" t="n">
        <f aca="false">D243*F243</f>
        <v>0</v>
      </c>
      <c r="J243" s="13" t="n">
        <f aca="false">(H243-F243)*D243</f>
        <v>0</v>
      </c>
      <c r="K243" s="13" t="n">
        <f aca="false">D243*H243</f>
        <v>0</v>
      </c>
    </row>
    <row r="244" s="14" customFormat="true" ht="13.2" hidden="false" customHeight="false" outlineLevel="0" collapsed="false">
      <c r="A244" s="6" t="n">
        <v>241</v>
      </c>
      <c r="B244" s="11" t="s">
        <v>256</v>
      </c>
      <c r="C244" s="16"/>
      <c r="D244" s="9" t="n">
        <v>190</v>
      </c>
      <c r="E244" s="10" t="s">
        <v>14</v>
      </c>
      <c r="F244" s="17"/>
      <c r="G244" s="19"/>
      <c r="H244" s="13" t="n">
        <f aca="false">F244*G244+F244</f>
        <v>0</v>
      </c>
      <c r="I244" s="13" t="n">
        <f aca="false">D244*F244</f>
        <v>0</v>
      </c>
      <c r="J244" s="13" t="n">
        <f aca="false">(H244-F244)*D244</f>
        <v>0</v>
      </c>
      <c r="K244" s="13" t="n">
        <f aca="false">D244*H244</f>
        <v>0</v>
      </c>
    </row>
    <row r="245" s="14" customFormat="true" ht="13.2" hidden="false" customHeight="false" outlineLevel="0" collapsed="false">
      <c r="A245" s="6" t="n">
        <v>242</v>
      </c>
      <c r="B245" s="11" t="s">
        <v>257</v>
      </c>
      <c r="C245" s="16"/>
      <c r="D245" s="9" t="n">
        <v>165</v>
      </c>
      <c r="E245" s="10" t="s">
        <v>16</v>
      </c>
      <c r="F245" s="17"/>
      <c r="G245" s="19"/>
      <c r="H245" s="13" t="n">
        <f aca="false">F245*G245+F245</f>
        <v>0</v>
      </c>
      <c r="I245" s="13" t="n">
        <f aca="false">D245*F245</f>
        <v>0</v>
      </c>
      <c r="J245" s="13" t="n">
        <f aca="false">(H245-F245)*D245</f>
        <v>0</v>
      </c>
      <c r="K245" s="13" t="n">
        <f aca="false">D245*H245</f>
        <v>0</v>
      </c>
    </row>
    <row r="246" s="14" customFormat="true" ht="13.2" hidden="false" customHeight="false" outlineLevel="0" collapsed="false">
      <c r="A246" s="6" t="n">
        <v>243</v>
      </c>
      <c r="B246" s="11" t="s">
        <v>258</v>
      </c>
      <c r="C246" s="16"/>
      <c r="D246" s="9" t="n">
        <v>17</v>
      </c>
      <c r="E246" s="10" t="s">
        <v>16</v>
      </c>
      <c r="F246" s="17"/>
      <c r="G246" s="19"/>
      <c r="H246" s="13" t="n">
        <f aca="false">F246*G246+F246</f>
        <v>0</v>
      </c>
      <c r="I246" s="13" t="n">
        <f aca="false">D246*F246</f>
        <v>0</v>
      </c>
      <c r="J246" s="13" t="n">
        <f aca="false">(H246-F246)*D246</f>
        <v>0</v>
      </c>
      <c r="K246" s="13" t="n">
        <f aca="false">D246*H246</f>
        <v>0</v>
      </c>
    </row>
    <row r="247" s="14" customFormat="true" ht="13.2" hidden="false" customHeight="false" outlineLevel="0" collapsed="false">
      <c r="A247" s="6" t="n">
        <v>244</v>
      </c>
      <c r="B247" s="11" t="s">
        <v>259</v>
      </c>
      <c r="C247" s="16"/>
      <c r="D247" s="9" t="n">
        <v>57</v>
      </c>
      <c r="E247" s="10" t="s">
        <v>14</v>
      </c>
      <c r="F247" s="17"/>
      <c r="G247" s="19"/>
      <c r="H247" s="13" t="n">
        <f aca="false">F247*G247+F247</f>
        <v>0</v>
      </c>
      <c r="I247" s="13" t="n">
        <f aca="false">D247*F247</f>
        <v>0</v>
      </c>
      <c r="J247" s="13" t="n">
        <f aca="false">(H247-F247)*D247</f>
        <v>0</v>
      </c>
      <c r="K247" s="13" t="n">
        <f aca="false">D247*H247</f>
        <v>0</v>
      </c>
    </row>
    <row r="248" s="14" customFormat="true" ht="13.2" hidden="false" customHeight="false" outlineLevel="0" collapsed="false">
      <c r="A248" s="6" t="n">
        <v>245</v>
      </c>
      <c r="B248" s="11" t="s">
        <v>260</v>
      </c>
      <c r="C248" s="16"/>
      <c r="D248" s="9" t="n">
        <v>130</v>
      </c>
      <c r="E248" s="10" t="s">
        <v>14</v>
      </c>
      <c r="F248" s="17"/>
      <c r="G248" s="19"/>
      <c r="H248" s="13" t="n">
        <f aca="false">F248*G248+F248</f>
        <v>0</v>
      </c>
      <c r="I248" s="13" t="n">
        <f aca="false">D248*F248</f>
        <v>0</v>
      </c>
      <c r="J248" s="13" t="n">
        <f aca="false">(H248-F248)*D248</f>
        <v>0</v>
      </c>
      <c r="K248" s="13" t="n">
        <f aca="false">D248*H248</f>
        <v>0</v>
      </c>
    </row>
    <row r="249" s="14" customFormat="true" ht="13.2" hidden="false" customHeight="false" outlineLevel="0" collapsed="false">
      <c r="A249" s="6" t="n">
        <v>246</v>
      </c>
      <c r="B249" s="11" t="s">
        <v>261</v>
      </c>
      <c r="C249" s="16"/>
      <c r="D249" s="9" t="n">
        <v>60</v>
      </c>
      <c r="E249" s="10" t="s">
        <v>14</v>
      </c>
      <c r="F249" s="17"/>
      <c r="G249" s="19"/>
      <c r="H249" s="13" t="n">
        <f aca="false">F249*G249+F249</f>
        <v>0</v>
      </c>
      <c r="I249" s="13" t="n">
        <f aca="false">D249*F249</f>
        <v>0</v>
      </c>
      <c r="J249" s="13" t="n">
        <f aca="false">(H249-F249)*D249</f>
        <v>0</v>
      </c>
      <c r="K249" s="13" t="n">
        <f aca="false">D249*H249</f>
        <v>0</v>
      </c>
    </row>
    <row r="250" s="14" customFormat="true" ht="13.2" hidden="false" customHeight="false" outlineLevel="0" collapsed="false">
      <c r="A250" s="6" t="n">
        <v>247</v>
      </c>
      <c r="B250" s="11" t="s">
        <v>262</v>
      </c>
      <c r="C250" s="16"/>
      <c r="D250" s="9" t="n">
        <v>50</v>
      </c>
      <c r="E250" s="10" t="s">
        <v>14</v>
      </c>
      <c r="F250" s="17"/>
      <c r="G250" s="19"/>
      <c r="H250" s="13"/>
      <c r="I250" s="13" t="n">
        <f aca="false">D250*F250</f>
        <v>0</v>
      </c>
      <c r="J250" s="13"/>
      <c r="K250" s="13"/>
    </row>
    <row r="251" s="14" customFormat="true" ht="13.2" hidden="false" customHeight="false" outlineLevel="0" collapsed="false">
      <c r="A251" s="6" t="n">
        <v>248</v>
      </c>
      <c r="B251" s="11" t="s">
        <v>263</v>
      </c>
      <c r="C251" s="16"/>
      <c r="D251" s="9" t="n">
        <v>70</v>
      </c>
      <c r="E251" s="10" t="s">
        <v>16</v>
      </c>
      <c r="F251" s="17"/>
      <c r="G251" s="19"/>
      <c r="H251" s="13" t="n">
        <f aca="false">F251*G251+F251</f>
        <v>0</v>
      </c>
      <c r="I251" s="13" t="n">
        <f aca="false">D251*F251</f>
        <v>0</v>
      </c>
      <c r="J251" s="13" t="n">
        <f aca="false">(H251-F251)*D251</f>
        <v>0</v>
      </c>
      <c r="K251" s="13" t="n">
        <f aca="false">D251*H251</f>
        <v>0</v>
      </c>
    </row>
    <row r="252" s="14" customFormat="true" ht="13.2" hidden="false" customHeight="false" outlineLevel="0" collapsed="false">
      <c r="A252" s="6" t="n">
        <v>249</v>
      </c>
      <c r="B252" s="11" t="s">
        <v>264</v>
      </c>
      <c r="C252" s="16"/>
      <c r="D252" s="9" t="n">
        <v>230</v>
      </c>
      <c r="E252" s="10" t="s">
        <v>16</v>
      </c>
      <c r="F252" s="17"/>
      <c r="G252" s="19"/>
      <c r="H252" s="13" t="n">
        <f aca="false">F252*G252+F252</f>
        <v>0</v>
      </c>
      <c r="I252" s="13" t="n">
        <f aca="false">D252*F252</f>
        <v>0</v>
      </c>
      <c r="J252" s="13" t="n">
        <f aca="false">(H252-F252)*D252</f>
        <v>0</v>
      </c>
      <c r="K252" s="13" t="n">
        <f aca="false">D252*H252</f>
        <v>0</v>
      </c>
    </row>
    <row r="253" s="14" customFormat="true" ht="13.2" hidden="false" customHeight="false" outlineLevel="0" collapsed="false">
      <c r="A253" s="6" t="n">
        <v>250</v>
      </c>
      <c r="B253" s="11" t="s">
        <v>265</v>
      </c>
      <c r="C253" s="16"/>
      <c r="D253" s="9" t="n">
        <v>65</v>
      </c>
      <c r="E253" s="10" t="s">
        <v>16</v>
      </c>
      <c r="F253" s="17"/>
      <c r="G253" s="19"/>
      <c r="H253" s="13" t="n">
        <f aca="false">F253*G253+F253</f>
        <v>0</v>
      </c>
      <c r="I253" s="13" t="n">
        <f aca="false">D253*F253</f>
        <v>0</v>
      </c>
      <c r="J253" s="13" t="n">
        <f aca="false">(H253-F253)*D253</f>
        <v>0</v>
      </c>
      <c r="K253" s="13" t="n">
        <f aca="false">D253*H253</f>
        <v>0</v>
      </c>
    </row>
    <row r="254" s="14" customFormat="true" ht="13.2" hidden="false" customHeight="false" outlineLevel="0" collapsed="false">
      <c r="A254" s="6" t="n">
        <v>251</v>
      </c>
      <c r="B254" s="11" t="s">
        <v>266</v>
      </c>
      <c r="C254" s="16"/>
      <c r="D254" s="9" t="n">
        <v>30</v>
      </c>
      <c r="E254" s="10" t="s">
        <v>14</v>
      </c>
      <c r="F254" s="17"/>
      <c r="G254" s="19"/>
      <c r="H254" s="13" t="n">
        <f aca="false">F254*G254+F254</f>
        <v>0</v>
      </c>
      <c r="I254" s="13" t="n">
        <f aca="false">D254*F254</f>
        <v>0</v>
      </c>
      <c r="J254" s="13" t="n">
        <f aca="false">(H254-F254)*D254</f>
        <v>0</v>
      </c>
      <c r="K254" s="13" t="n">
        <f aca="false">D254*H254</f>
        <v>0</v>
      </c>
    </row>
    <row r="255" s="14" customFormat="true" ht="13.2" hidden="false" customHeight="false" outlineLevel="0" collapsed="false">
      <c r="A255" s="6" t="n">
        <v>252</v>
      </c>
      <c r="B255" s="11" t="s">
        <v>267</v>
      </c>
      <c r="C255" s="16"/>
      <c r="D255" s="9" t="n">
        <v>150</v>
      </c>
      <c r="E255" s="10" t="s">
        <v>14</v>
      </c>
      <c r="F255" s="17"/>
      <c r="G255" s="19"/>
      <c r="H255" s="13"/>
      <c r="I255" s="13" t="n">
        <f aca="false">D255*F255</f>
        <v>0</v>
      </c>
      <c r="J255" s="13"/>
      <c r="K255" s="13"/>
    </row>
    <row r="256" s="14" customFormat="true" ht="13.2" hidden="false" customHeight="false" outlineLevel="0" collapsed="false">
      <c r="A256" s="6" t="n">
        <v>253</v>
      </c>
      <c r="B256" s="11" t="s">
        <v>268</v>
      </c>
      <c r="C256" s="16"/>
      <c r="D256" s="9" t="n">
        <v>50</v>
      </c>
      <c r="E256" s="10" t="s">
        <v>14</v>
      </c>
      <c r="F256" s="17"/>
      <c r="G256" s="19"/>
      <c r="H256" s="13" t="n">
        <f aca="false">F256*G256+F256</f>
        <v>0</v>
      </c>
      <c r="I256" s="13" t="n">
        <f aca="false">D256*F256</f>
        <v>0</v>
      </c>
      <c r="J256" s="13" t="n">
        <f aca="false">(H256-F256)*D256</f>
        <v>0</v>
      </c>
      <c r="K256" s="13" t="n">
        <f aca="false">D256*H256</f>
        <v>0</v>
      </c>
    </row>
    <row r="257" s="14" customFormat="true" ht="13.2" hidden="false" customHeight="false" outlineLevel="0" collapsed="false">
      <c r="A257" s="6" t="n">
        <v>254</v>
      </c>
      <c r="B257" s="11" t="s">
        <v>269</v>
      </c>
      <c r="C257" s="16"/>
      <c r="D257" s="9" t="n">
        <v>25</v>
      </c>
      <c r="E257" s="10" t="s">
        <v>14</v>
      </c>
      <c r="F257" s="17"/>
      <c r="G257" s="19"/>
      <c r="H257" s="13" t="n">
        <f aca="false">F257*G257+F257</f>
        <v>0</v>
      </c>
      <c r="I257" s="13" t="n">
        <f aca="false">D257*F257</f>
        <v>0</v>
      </c>
      <c r="J257" s="13" t="n">
        <f aca="false">(H257-F257)*D257</f>
        <v>0</v>
      </c>
      <c r="K257" s="13" t="n">
        <f aca="false">D257*H257</f>
        <v>0</v>
      </c>
    </row>
    <row r="258" s="14" customFormat="true" ht="13.2" hidden="false" customHeight="false" outlineLevel="0" collapsed="false">
      <c r="A258" s="6" t="n">
        <v>255</v>
      </c>
      <c r="B258" s="11" t="s">
        <v>270</v>
      </c>
      <c r="C258" s="16"/>
      <c r="D258" s="9" t="n">
        <v>65</v>
      </c>
      <c r="E258" s="10" t="s">
        <v>16</v>
      </c>
      <c r="F258" s="17"/>
      <c r="G258" s="19"/>
      <c r="H258" s="13" t="n">
        <f aca="false">F258*G258+F258</f>
        <v>0</v>
      </c>
      <c r="I258" s="13" t="n">
        <f aca="false">D258*F258</f>
        <v>0</v>
      </c>
      <c r="J258" s="13" t="n">
        <f aca="false">(H258-F258)*D258</f>
        <v>0</v>
      </c>
      <c r="K258" s="13" t="n">
        <f aca="false">D258*H258</f>
        <v>0</v>
      </c>
    </row>
    <row r="259" s="14" customFormat="true" ht="13.2" hidden="false" customHeight="false" outlineLevel="0" collapsed="false">
      <c r="A259" s="6" t="n">
        <v>256</v>
      </c>
      <c r="B259" s="11" t="s">
        <v>271</v>
      </c>
      <c r="C259" s="16"/>
      <c r="D259" s="9" t="n">
        <v>130</v>
      </c>
      <c r="E259" s="10" t="s">
        <v>14</v>
      </c>
      <c r="F259" s="17"/>
      <c r="G259" s="19"/>
      <c r="H259" s="13" t="n">
        <f aca="false">F259*G259+F259</f>
        <v>0</v>
      </c>
      <c r="I259" s="13" t="n">
        <f aca="false">D259*F259</f>
        <v>0</v>
      </c>
      <c r="J259" s="13" t="n">
        <f aca="false">(H259-F259)*D259</f>
        <v>0</v>
      </c>
      <c r="K259" s="13" t="n">
        <f aca="false">D259*H259</f>
        <v>0</v>
      </c>
    </row>
    <row r="260" s="14" customFormat="true" ht="13.2" hidden="false" customHeight="false" outlineLevel="0" collapsed="false">
      <c r="A260" s="6" t="n">
        <v>257</v>
      </c>
      <c r="B260" s="11" t="s">
        <v>272</v>
      </c>
      <c r="C260" s="16"/>
      <c r="D260" s="9" t="n">
        <v>2.4</v>
      </c>
      <c r="E260" s="10" t="s">
        <v>16</v>
      </c>
      <c r="F260" s="17"/>
      <c r="G260" s="19"/>
      <c r="H260" s="13" t="n">
        <f aca="false">F260*G260+F260</f>
        <v>0</v>
      </c>
      <c r="I260" s="13" t="n">
        <f aca="false">D260*F260</f>
        <v>0</v>
      </c>
      <c r="J260" s="13" t="n">
        <f aca="false">(H260-F260)*D260</f>
        <v>0</v>
      </c>
      <c r="K260" s="13" t="n">
        <f aca="false">D260*H260</f>
        <v>0</v>
      </c>
    </row>
    <row r="261" s="14" customFormat="true" ht="26.4" hidden="false" customHeight="false" outlineLevel="0" collapsed="false">
      <c r="A261" s="6" t="n">
        <v>258</v>
      </c>
      <c r="B261" s="11" t="s">
        <v>273</v>
      </c>
      <c r="C261" s="16"/>
      <c r="D261" s="9" t="n">
        <v>500</v>
      </c>
      <c r="E261" s="10" t="s">
        <v>14</v>
      </c>
      <c r="F261" s="17"/>
      <c r="G261" s="19"/>
      <c r="H261" s="13" t="n">
        <f aca="false">F261*G261+F261</f>
        <v>0</v>
      </c>
      <c r="I261" s="13" t="n">
        <f aca="false">D261*F261</f>
        <v>0</v>
      </c>
      <c r="J261" s="13" t="n">
        <f aca="false">(H261-F261)*D261</f>
        <v>0</v>
      </c>
      <c r="K261" s="13" t="n">
        <f aca="false">D261*H261</f>
        <v>0</v>
      </c>
    </row>
    <row r="262" s="14" customFormat="true" ht="13.2" hidden="false" customHeight="false" outlineLevel="0" collapsed="false">
      <c r="A262" s="6" t="n">
        <v>259</v>
      </c>
      <c r="B262" s="11" t="s">
        <v>274</v>
      </c>
      <c r="C262" s="16"/>
      <c r="D262" s="9" t="n">
        <v>65</v>
      </c>
      <c r="E262" s="10" t="s">
        <v>14</v>
      </c>
      <c r="F262" s="17"/>
      <c r="G262" s="19"/>
      <c r="H262" s="13" t="n">
        <f aca="false">F262*G262+F262</f>
        <v>0</v>
      </c>
      <c r="I262" s="13" t="n">
        <f aca="false">D262*F262</f>
        <v>0</v>
      </c>
      <c r="J262" s="13" t="n">
        <f aca="false">(H262-F262)*D262</f>
        <v>0</v>
      </c>
      <c r="K262" s="13" t="n">
        <f aca="false">D262*H262</f>
        <v>0</v>
      </c>
    </row>
    <row r="263" s="14" customFormat="true" ht="13.2" hidden="false" customHeight="false" outlineLevel="0" collapsed="false">
      <c r="A263" s="6" t="n">
        <v>260</v>
      </c>
      <c r="B263" s="11" t="s">
        <v>275</v>
      </c>
      <c r="C263" s="16"/>
      <c r="D263" s="9" t="n">
        <v>7</v>
      </c>
      <c r="E263" s="10" t="s">
        <v>14</v>
      </c>
      <c r="F263" s="17"/>
      <c r="G263" s="19"/>
      <c r="H263" s="13" t="n">
        <f aca="false">F263*G263+F263</f>
        <v>0</v>
      </c>
      <c r="I263" s="13" t="n">
        <f aca="false">D263*F263</f>
        <v>0</v>
      </c>
      <c r="J263" s="13" t="n">
        <f aca="false">(H263-F263)*D263</f>
        <v>0</v>
      </c>
      <c r="K263" s="13" t="n">
        <f aca="false">D263*H263</f>
        <v>0</v>
      </c>
    </row>
    <row r="264" s="14" customFormat="true" ht="13.2" hidden="false" customHeight="false" outlineLevel="0" collapsed="false">
      <c r="A264" s="6" t="n">
        <v>261</v>
      </c>
      <c r="B264" s="11" t="s">
        <v>276</v>
      </c>
      <c r="C264" s="16"/>
      <c r="D264" s="9" t="n">
        <v>8</v>
      </c>
      <c r="E264" s="10" t="s">
        <v>16</v>
      </c>
      <c r="F264" s="17"/>
      <c r="G264" s="19"/>
      <c r="H264" s="13" t="n">
        <f aca="false">F264*G264+F264</f>
        <v>0</v>
      </c>
      <c r="I264" s="13" t="n">
        <f aca="false">D264*F264</f>
        <v>0</v>
      </c>
      <c r="J264" s="13" t="n">
        <f aca="false">(H264-F264)*D264</f>
        <v>0</v>
      </c>
      <c r="K264" s="13" t="n">
        <f aca="false">D264*H264</f>
        <v>0</v>
      </c>
    </row>
    <row r="265" s="14" customFormat="true" ht="13.2" hidden="false" customHeight="false" outlineLevel="0" collapsed="false">
      <c r="A265" s="6" t="n">
        <v>262</v>
      </c>
      <c r="B265" s="11" t="s">
        <v>277</v>
      </c>
      <c r="C265" s="16"/>
      <c r="D265" s="9" t="n">
        <v>580</v>
      </c>
      <c r="E265" s="10" t="s">
        <v>14</v>
      </c>
      <c r="F265" s="17"/>
      <c r="G265" s="19"/>
      <c r="H265" s="13" t="n">
        <f aca="false">F265*G265+F265</f>
        <v>0</v>
      </c>
      <c r="I265" s="13" t="n">
        <f aca="false">D265*F265</f>
        <v>0</v>
      </c>
      <c r="J265" s="13" t="n">
        <f aca="false">(H265-F265)*D265</f>
        <v>0</v>
      </c>
      <c r="K265" s="13" t="n">
        <f aca="false">D265*H265</f>
        <v>0</v>
      </c>
    </row>
    <row r="266" s="14" customFormat="true" ht="13.2" hidden="false" customHeight="false" outlineLevel="0" collapsed="false">
      <c r="A266" s="6" t="n">
        <v>263</v>
      </c>
      <c r="B266" s="11" t="s">
        <v>278</v>
      </c>
      <c r="C266" s="16"/>
      <c r="D266" s="9" t="n">
        <v>75</v>
      </c>
      <c r="E266" s="10" t="s">
        <v>14</v>
      </c>
      <c r="F266" s="17"/>
      <c r="G266" s="19"/>
      <c r="H266" s="13" t="n">
        <f aca="false">F266*G266+F266</f>
        <v>0</v>
      </c>
      <c r="I266" s="13" t="n">
        <f aca="false">D266*F266</f>
        <v>0</v>
      </c>
      <c r="J266" s="13" t="n">
        <f aca="false">(H266-F266)*D266</f>
        <v>0</v>
      </c>
      <c r="K266" s="13" t="n">
        <f aca="false">D266*H266</f>
        <v>0</v>
      </c>
    </row>
    <row r="267" s="14" customFormat="true" ht="13.2" hidden="false" customHeight="false" outlineLevel="0" collapsed="false">
      <c r="A267" s="6" t="n">
        <v>264</v>
      </c>
      <c r="B267" s="11" t="s">
        <v>279</v>
      </c>
      <c r="C267" s="16"/>
      <c r="D267" s="9" t="n">
        <v>45</v>
      </c>
      <c r="E267" s="10" t="s">
        <v>14</v>
      </c>
      <c r="F267" s="17"/>
      <c r="G267" s="19"/>
      <c r="H267" s="13" t="n">
        <f aca="false">F267*G267+F267</f>
        <v>0</v>
      </c>
      <c r="I267" s="13" t="n">
        <f aca="false">D267*F267</f>
        <v>0</v>
      </c>
      <c r="J267" s="13" t="n">
        <f aca="false">(H267-F267)*D267</f>
        <v>0</v>
      </c>
      <c r="K267" s="13" t="n">
        <f aca="false">D267*H267</f>
        <v>0</v>
      </c>
    </row>
    <row r="268" s="14" customFormat="true" ht="13.2" hidden="false" customHeight="false" outlineLevel="0" collapsed="false">
      <c r="A268" s="6" t="n">
        <v>265</v>
      </c>
      <c r="B268" s="11" t="s">
        <v>280</v>
      </c>
      <c r="C268" s="16"/>
      <c r="D268" s="9" t="n">
        <v>330</v>
      </c>
      <c r="E268" s="10" t="s">
        <v>14</v>
      </c>
      <c r="F268" s="17"/>
      <c r="G268" s="19"/>
      <c r="H268" s="13" t="n">
        <f aca="false">F268*G268+F268</f>
        <v>0</v>
      </c>
      <c r="I268" s="13" t="n">
        <f aca="false">D268*F268</f>
        <v>0</v>
      </c>
      <c r="J268" s="13" t="n">
        <f aca="false">(H268-F268)*D268</f>
        <v>0</v>
      </c>
      <c r="K268" s="13" t="n">
        <f aca="false">D268*H268</f>
        <v>0</v>
      </c>
    </row>
    <row r="269" s="14" customFormat="true" ht="13.2" hidden="false" customHeight="false" outlineLevel="0" collapsed="false">
      <c r="A269" s="6" t="n">
        <v>266</v>
      </c>
      <c r="B269" s="11" t="s">
        <v>281</v>
      </c>
      <c r="C269" s="16"/>
      <c r="D269" s="9" t="n">
        <v>330</v>
      </c>
      <c r="E269" s="10" t="s">
        <v>14</v>
      </c>
      <c r="F269" s="17"/>
      <c r="G269" s="19"/>
      <c r="H269" s="13" t="n">
        <f aca="false">F269*G269+F269</f>
        <v>0</v>
      </c>
      <c r="I269" s="13" t="n">
        <f aca="false">D269*F269</f>
        <v>0</v>
      </c>
      <c r="J269" s="13" t="n">
        <f aca="false">(H269-F269)*D269</f>
        <v>0</v>
      </c>
      <c r="K269" s="13" t="n">
        <f aca="false">D269*H269</f>
        <v>0</v>
      </c>
    </row>
    <row r="270" s="14" customFormat="true" ht="13.2" hidden="false" customHeight="false" outlineLevel="0" collapsed="false">
      <c r="A270" s="6" t="n">
        <v>267</v>
      </c>
      <c r="B270" s="11" t="s">
        <v>282</v>
      </c>
      <c r="C270" s="16"/>
      <c r="D270" s="9" t="n">
        <v>40</v>
      </c>
      <c r="E270" s="10" t="s">
        <v>14</v>
      </c>
      <c r="F270" s="17"/>
      <c r="G270" s="19"/>
      <c r="H270" s="13" t="n">
        <f aca="false">F270*G270+F270</f>
        <v>0</v>
      </c>
      <c r="I270" s="13" t="n">
        <f aca="false">D270*F270</f>
        <v>0</v>
      </c>
      <c r="J270" s="13" t="n">
        <f aca="false">(H270-F270)*D270</f>
        <v>0</v>
      </c>
      <c r="K270" s="13" t="n">
        <f aca="false">D270*H270</f>
        <v>0</v>
      </c>
    </row>
    <row r="271" s="14" customFormat="true" ht="26.4" hidden="false" customHeight="false" outlineLevel="0" collapsed="false">
      <c r="A271" s="6" t="n">
        <v>268</v>
      </c>
      <c r="B271" s="11" t="s">
        <v>283</v>
      </c>
      <c r="C271" s="16"/>
      <c r="D271" s="9" t="n">
        <v>45</v>
      </c>
      <c r="E271" s="10" t="s">
        <v>14</v>
      </c>
      <c r="F271" s="17"/>
      <c r="G271" s="19"/>
      <c r="H271" s="13" t="n">
        <f aca="false">F271*G271+F271</f>
        <v>0</v>
      </c>
      <c r="I271" s="13" t="n">
        <f aca="false">D271*F271</f>
        <v>0</v>
      </c>
      <c r="J271" s="13" t="n">
        <f aca="false">(H271-F271)*D271</f>
        <v>0</v>
      </c>
      <c r="K271" s="13" t="n">
        <f aca="false">D271*H271</f>
        <v>0</v>
      </c>
    </row>
    <row r="272" s="14" customFormat="true" ht="13.2" hidden="false" customHeight="false" outlineLevel="0" collapsed="false">
      <c r="A272" s="6" t="n">
        <v>269</v>
      </c>
      <c r="B272" s="11" t="s">
        <v>284</v>
      </c>
      <c r="C272" s="16"/>
      <c r="D272" s="9" t="n">
        <v>12</v>
      </c>
      <c r="E272" s="10" t="s">
        <v>16</v>
      </c>
      <c r="F272" s="17"/>
      <c r="G272" s="19"/>
      <c r="H272" s="13" t="n">
        <f aca="false">F272*G272+F272</f>
        <v>0</v>
      </c>
      <c r="I272" s="13" t="n">
        <f aca="false">D272*F272</f>
        <v>0</v>
      </c>
      <c r="J272" s="13" t="n">
        <f aca="false">(H272-F272)*D272</f>
        <v>0</v>
      </c>
      <c r="K272" s="13" t="n">
        <f aca="false">D272*H272</f>
        <v>0</v>
      </c>
    </row>
    <row r="273" s="14" customFormat="true" ht="13.2" hidden="false" customHeight="false" outlineLevel="0" collapsed="false">
      <c r="A273" s="6" t="n">
        <v>270</v>
      </c>
      <c r="B273" s="11" t="s">
        <v>285</v>
      </c>
      <c r="C273" s="16"/>
      <c r="D273" s="9" t="n">
        <v>70</v>
      </c>
      <c r="E273" s="25" t="s">
        <v>14</v>
      </c>
      <c r="F273" s="17"/>
      <c r="G273" s="19"/>
      <c r="H273" s="13" t="n">
        <f aca="false">F273*G273+F273</f>
        <v>0</v>
      </c>
      <c r="I273" s="13" t="n">
        <f aca="false">D273*F273</f>
        <v>0</v>
      </c>
      <c r="J273" s="13" t="n">
        <f aca="false">(H273-F273)*D273</f>
        <v>0</v>
      </c>
      <c r="K273" s="13" t="n">
        <f aca="false">D273*H273</f>
        <v>0</v>
      </c>
    </row>
    <row r="274" s="14" customFormat="true" ht="13.2" hidden="false" customHeight="false" outlineLevel="0" collapsed="false">
      <c r="A274" s="6" t="n">
        <v>271</v>
      </c>
      <c r="B274" s="11" t="s">
        <v>286</v>
      </c>
      <c r="C274" s="16"/>
      <c r="D274" s="9" t="n">
        <v>95</v>
      </c>
      <c r="E274" s="25" t="s">
        <v>14</v>
      </c>
      <c r="F274" s="17"/>
      <c r="G274" s="19"/>
      <c r="H274" s="13" t="n">
        <f aca="false">F274*G274+F274</f>
        <v>0</v>
      </c>
      <c r="I274" s="13" t="n">
        <f aca="false">D274*F274</f>
        <v>0</v>
      </c>
      <c r="J274" s="13" t="n">
        <f aca="false">(H274-F274)*D274</f>
        <v>0</v>
      </c>
      <c r="K274" s="13" t="n">
        <f aca="false">D274*H274</f>
        <v>0</v>
      </c>
    </row>
    <row r="275" s="14" customFormat="true" ht="13.2" hidden="false" customHeight="false" outlineLevel="0" collapsed="false">
      <c r="A275" s="6" t="n">
        <v>272</v>
      </c>
      <c r="B275" s="11" t="s">
        <v>287</v>
      </c>
      <c r="C275" s="16"/>
      <c r="D275" s="9" t="n">
        <v>30</v>
      </c>
      <c r="E275" s="10" t="s">
        <v>14</v>
      </c>
      <c r="F275" s="17"/>
      <c r="G275" s="19"/>
      <c r="H275" s="13" t="n">
        <f aca="false">F275*G275+F275</f>
        <v>0</v>
      </c>
      <c r="I275" s="13" t="n">
        <f aca="false">D275*F275</f>
        <v>0</v>
      </c>
      <c r="J275" s="13" t="n">
        <f aca="false">(H275-F275)*D275</f>
        <v>0</v>
      </c>
      <c r="K275" s="13" t="n">
        <f aca="false">D275*H275</f>
        <v>0</v>
      </c>
    </row>
    <row r="276" s="14" customFormat="true" ht="13.2" hidden="false" customHeight="false" outlineLevel="0" collapsed="false">
      <c r="A276" s="6" t="n">
        <v>273</v>
      </c>
      <c r="B276" s="11" t="s">
        <v>288</v>
      </c>
      <c r="C276" s="16"/>
      <c r="D276" s="9" t="n">
        <v>40</v>
      </c>
      <c r="E276" s="10" t="s">
        <v>16</v>
      </c>
      <c r="F276" s="17"/>
      <c r="G276" s="19"/>
      <c r="H276" s="13" t="n">
        <f aca="false">F276*G276+F276</f>
        <v>0</v>
      </c>
      <c r="I276" s="13" t="n">
        <f aca="false">D276*F276</f>
        <v>0</v>
      </c>
      <c r="J276" s="13" t="n">
        <f aca="false">(H276-F276)*D276</f>
        <v>0</v>
      </c>
      <c r="K276" s="13" t="n">
        <f aca="false">D276*H276</f>
        <v>0</v>
      </c>
    </row>
    <row r="277" s="14" customFormat="true" ht="13.2" hidden="false" customHeight="false" outlineLevel="0" collapsed="false">
      <c r="A277" s="6" t="n">
        <v>274</v>
      </c>
      <c r="B277" s="11" t="s">
        <v>289</v>
      </c>
      <c r="C277" s="16"/>
      <c r="D277" s="9" t="n">
        <v>25</v>
      </c>
      <c r="E277" s="10" t="s">
        <v>16</v>
      </c>
      <c r="F277" s="17"/>
      <c r="G277" s="19"/>
      <c r="H277" s="13" t="n">
        <f aca="false">F277*G277+F277</f>
        <v>0</v>
      </c>
      <c r="I277" s="13" t="n">
        <f aca="false">D277*F277</f>
        <v>0</v>
      </c>
      <c r="J277" s="13" t="n">
        <f aca="false">(H277-F277)*D277</f>
        <v>0</v>
      </c>
      <c r="K277" s="13" t="n">
        <f aca="false">D277*H277</f>
        <v>0</v>
      </c>
    </row>
    <row r="278" s="14" customFormat="true" ht="13.2" hidden="false" customHeight="false" outlineLevel="0" collapsed="false">
      <c r="A278" s="6" t="n">
        <v>275</v>
      </c>
      <c r="B278" s="11" t="s">
        <v>290</v>
      </c>
      <c r="C278" s="16"/>
      <c r="D278" s="9" t="n">
        <v>8</v>
      </c>
      <c r="E278" s="10" t="s">
        <v>16</v>
      </c>
      <c r="F278" s="17"/>
      <c r="G278" s="19"/>
      <c r="H278" s="13"/>
      <c r="I278" s="13" t="n">
        <f aca="false">D278*F278</f>
        <v>0</v>
      </c>
      <c r="J278" s="13"/>
      <c r="K278" s="13"/>
    </row>
    <row r="279" s="14" customFormat="true" ht="26.4" hidden="false" customHeight="false" outlineLevel="0" collapsed="false">
      <c r="A279" s="6" t="n">
        <v>276</v>
      </c>
      <c r="B279" s="11" t="s">
        <v>291</v>
      </c>
      <c r="C279" s="16"/>
      <c r="D279" s="9" t="n">
        <v>7</v>
      </c>
      <c r="E279" s="10" t="s">
        <v>16</v>
      </c>
      <c r="F279" s="17"/>
      <c r="G279" s="19"/>
      <c r="H279" s="13" t="n">
        <f aca="false">F279*G279+F279</f>
        <v>0</v>
      </c>
      <c r="I279" s="13" t="n">
        <f aca="false">D279*F279</f>
        <v>0</v>
      </c>
      <c r="J279" s="13" t="n">
        <f aca="false">(H279-F279)*D279</f>
        <v>0</v>
      </c>
      <c r="K279" s="13" t="n">
        <f aca="false">D279*H279</f>
        <v>0</v>
      </c>
    </row>
    <row r="280" s="14" customFormat="true" ht="26.4" hidden="false" customHeight="false" outlineLevel="0" collapsed="false">
      <c r="A280" s="6" t="n">
        <v>277</v>
      </c>
      <c r="B280" s="11" t="s">
        <v>292</v>
      </c>
      <c r="C280" s="16"/>
      <c r="D280" s="9" t="n">
        <v>7</v>
      </c>
      <c r="E280" s="10" t="s">
        <v>16</v>
      </c>
      <c r="F280" s="17"/>
      <c r="G280" s="19"/>
      <c r="H280" s="13" t="n">
        <f aca="false">F280*G280+F280</f>
        <v>0</v>
      </c>
      <c r="I280" s="13" t="n">
        <f aca="false">D280*F280</f>
        <v>0</v>
      </c>
      <c r="J280" s="13" t="n">
        <f aca="false">(H280-F280)*D280</f>
        <v>0</v>
      </c>
      <c r="K280" s="13" t="n">
        <f aca="false">D280*H280</f>
        <v>0</v>
      </c>
    </row>
    <row r="281" s="14" customFormat="true" ht="13.2" hidden="false" customHeight="false" outlineLevel="0" collapsed="false">
      <c r="A281" s="6" t="n">
        <v>278</v>
      </c>
      <c r="B281" s="11" t="s">
        <v>293</v>
      </c>
      <c r="C281" s="16"/>
      <c r="D281" s="9" t="n">
        <v>8</v>
      </c>
      <c r="E281" s="10" t="s">
        <v>16</v>
      </c>
      <c r="F281" s="17"/>
      <c r="G281" s="19"/>
      <c r="H281" s="13" t="n">
        <f aca="false">F281*G281+F281</f>
        <v>0</v>
      </c>
      <c r="I281" s="13" t="n">
        <f aca="false">D281*F281</f>
        <v>0</v>
      </c>
      <c r="J281" s="13" t="n">
        <f aca="false">(H281-F281)*D281</f>
        <v>0</v>
      </c>
      <c r="K281" s="13" t="n">
        <f aca="false">D281*H281</f>
        <v>0</v>
      </c>
    </row>
    <row r="282" s="14" customFormat="true" ht="13.2" hidden="false" customHeight="false" outlineLevel="0" collapsed="false">
      <c r="A282" s="6" t="n">
        <v>279</v>
      </c>
      <c r="B282" s="11" t="s">
        <v>294</v>
      </c>
      <c r="C282" s="16"/>
      <c r="D282" s="9" t="n">
        <v>63</v>
      </c>
      <c r="E282" s="10" t="s">
        <v>14</v>
      </c>
      <c r="F282" s="17"/>
      <c r="G282" s="19"/>
      <c r="H282" s="13" t="n">
        <f aca="false">F282*G282+F282</f>
        <v>0</v>
      </c>
      <c r="I282" s="13" t="n">
        <f aca="false">D282*F282</f>
        <v>0</v>
      </c>
      <c r="J282" s="13" t="n">
        <f aca="false">(H282-F282)*D282</f>
        <v>0</v>
      </c>
      <c r="K282" s="13" t="n">
        <f aca="false">D282*H282</f>
        <v>0</v>
      </c>
    </row>
    <row r="283" s="14" customFormat="true" ht="13.2" hidden="false" customHeight="false" outlineLevel="0" collapsed="false">
      <c r="A283" s="6" t="n">
        <v>280</v>
      </c>
      <c r="B283" s="11" t="s">
        <v>295</v>
      </c>
      <c r="C283" s="16"/>
      <c r="D283" s="9" t="n">
        <v>25</v>
      </c>
      <c r="E283" s="10" t="s">
        <v>14</v>
      </c>
      <c r="F283" s="17"/>
      <c r="G283" s="19"/>
      <c r="H283" s="13" t="n">
        <f aca="false">F283*G283+F283</f>
        <v>0</v>
      </c>
      <c r="I283" s="13" t="n">
        <f aca="false">D283*F283</f>
        <v>0</v>
      </c>
      <c r="J283" s="13" t="n">
        <f aca="false">(H283-F283)*D283</f>
        <v>0</v>
      </c>
      <c r="K283" s="13" t="n">
        <f aca="false">D283*H283</f>
        <v>0</v>
      </c>
    </row>
    <row r="284" s="14" customFormat="true" ht="13.2" hidden="false" customHeight="false" outlineLevel="0" collapsed="false">
      <c r="A284" s="6" t="n">
        <v>281</v>
      </c>
      <c r="B284" s="11" t="s">
        <v>296</v>
      </c>
      <c r="C284" s="16"/>
      <c r="D284" s="9" t="n">
        <v>85</v>
      </c>
      <c r="E284" s="10" t="s">
        <v>14</v>
      </c>
      <c r="F284" s="17"/>
      <c r="G284" s="19"/>
      <c r="H284" s="13" t="n">
        <f aca="false">F284*G284+F284</f>
        <v>0</v>
      </c>
      <c r="I284" s="13" t="n">
        <f aca="false">D284*F284</f>
        <v>0</v>
      </c>
      <c r="J284" s="13" t="n">
        <f aca="false">(H284-F284)*D284</f>
        <v>0</v>
      </c>
      <c r="K284" s="13" t="n">
        <f aca="false">D284*H284</f>
        <v>0</v>
      </c>
    </row>
    <row r="285" s="14" customFormat="true" ht="13.2" hidden="false" customHeight="false" outlineLevel="0" collapsed="false">
      <c r="A285" s="6" t="n">
        <v>282</v>
      </c>
      <c r="B285" s="11" t="s">
        <v>297</v>
      </c>
      <c r="C285" s="16"/>
      <c r="D285" s="9" t="n">
        <v>80</v>
      </c>
      <c r="E285" s="10" t="s">
        <v>14</v>
      </c>
      <c r="F285" s="17"/>
      <c r="G285" s="19"/>
      <c r="H285" s="13" t="n">
        <f aca="false">F285*G285+F285</f>
        <v>0</v>
      </c>
      <c r="I285" s="13" t="n">
        <f aca="false">D285*F285</f>
        <v>0</v>
      </c>
      <c r="J285" s="13" t="n">
        <f aca="false">(H285-F285)*D285</f>
        <v>0</v>
      </c>
      <c r="K285" s="13" t="n">
        <f aca="false">D285*H285</f>
        <v>0</v>
      </c>
    </row>
    <row r="286" s="14" customFormat="true" ht="13.2" hidden="false" customHeight="false" outlineLevel="0" collapsed="false">
      <c r="A286" s="6" t="n">
        <v>283</v>
      </c>
      <c r="B286" s="11" t="s">
        <v>298</v>
      </c>
      <c r="C286" s="16"/>
      <c r="D286" s="9" t="n">
        <v>120</v>
      </c>
      <c r="E286" s="10" t="s">
        <v>14</v>
      </c>
      <c r="F286" s="17"/>
      <c r="G286" s="19"/>
      <c r="H286" s="13" t="n">
        <f aca="false">F286*G286+F286</f>
        <v>0</v>
      </c>
      <c r="I286" s="13" t="n">
        <f aca="false">D286*F286</f>
        <v>0</v>
      </c>
      <c r="J286" s="13" t="n">
        <f aca="false">(H286-F286)*D286</f>
        <v>0</v>
      </c>
      <c r="K286" s="13" t="n">
        <f aca="false">D286*H286</f>
        <v>0</v>
      </c>
    </row>
    <row r="287" s="14" customFormat="true" ht="13.2" hidden="false" customHeight="false" outlineLevel="0" collapsed="false">
      <c r="A287" s="6" t="n">
        <v>284</v>
      </c>
      <c r="B287" s="11" t="s">
        <v>299</v>
      </c>
      <c r="C287" s="16"/>
      <c r="D287" s="9" t="n">
        <v>125</v>
      </c>
      <c r="E287" s="10" t="s">
        <v>14</v>
      </c>
      <c r="F287" s="17"/>
      <c r="G287" s="19"/>
      <c r="H287" s="13" t="n">
        <f aca="false">F287*G287+F287</f>
        <v>0</v>
      </c>
      <c r="I287" s="13" t="n">
        <f aca="false">D287*F287</f>
        <v>0</v>
      </c>
      <c r="J287" s="13" t="n">
        <f aca="false">(H287-F287)*D287</f>
        <v>0</v>
      </c>
      <c r="K287" s="13" t="n">
        <f aca="false">D287*H287</f>
        <v>0</v>
      </c>
    </row>
    <row r="288" s="14" customFormat="true" ht="13.2" hidden="false" customHeight="false" outlineLevel="0" collapsed="false">
      <c r="A288" s="6" t="n">
        <v>285</v>
      </c>
      <c r="B288" s="11" t="s">
        <v>300</v>
      </c>
      <c r="C288" s="16"/>
      <c r="D288" s="9" t="n">
        <v>25</v>
      </c>
      <c r="E288" s="10" t="s">
        <v>16</v>
      </c>
      <c r="F288" s="17"/>
      <c r="G288" s="19"/>
      <c r="H288" s="13"/>
      <c r="I288" s="13" t="n">
        <f aca="false">D288*F288</f>
        <v>0</v>
      </c>
      <c r="J288" s="13"/>
      <c r="K288" s="13"/>
    </row>
    <row r="289" s="14" customFormat="true" ht="13.2" hidden="false" customHeight="false" outlineLevel="0" collapsed="false">
      <c r="A289" s="6" t="n">
        <v>286</v>
      </c>
      <c r="B289" s="11" t="s">
        <v>301</v>
      </c>
      <c r="C289" s="16"/>
      <c r="D289" s="9" t="n">
        <v>90</v>
      </c>
      <c r="E289" s="10" t="s">
        <v>14</v>
      </c>
      <c r="F289" s="17"/>
      <c r="G289" s="19"/>
      <c r="H289" s="13" t="n">
        <f aca="false">F289*G289+F289</f>
        <v>0</v>
      </c>
      <c r="I289" s="13" t="n">
        <f aca="false">D289*F289</f>
        <v>0</v>
      </c>
      <c r="J289" s="13" t="n">
        <f aca="false">(H289-F289)*D289</f>
        <v>0</v>
      </c>
      <c r="K289" s="13" t="n">
        <f aca="false">D289*H289</f>
        <v>0</v>
      </c>
    </row>
    <row r="290" s="14" customFormat="true" ht="13.2" hidden="false" customHeight="false" outlineLevel="0" collapsed="false">
      <c r="A290" s="6" t="n">
        <v>287</v>
      </c>
      <c r="B290" s="11" t="s">
        <v>302</v>
      </c>
      <c r="C290" s="16"/>
      <c r="D290" s="9" t="n">
        <v>70</v>
      </c>
      <c r="E290" s="10" t="s">
        <v>16</v>
      </c>
      <c r="F290" s="17"/>
      <c r="G290" s="19"/>
      <c r="H290" s="13" t="n">
        <f aca="false">F290*G290+F290</f>
        <v>0</v>
      </c>
      <c r="I290" s="13" t="n">
        <f aca="false">D290*F290</f>
        <v>0</v>
      </c>
      <c r="J290" s="13" t="n">
        <f aca="false">(H290-F290)*D290</f>
        <v>0</v>
      </c>
      <c r="K290" s="13" t="n">
        <f aca="false">D290*H290</f>
        <v>0</v>
      </c>
    </row>
    <row r="291" s="14" customFormat="true" ht="13.2" hidden="false" customHeight="false" outlineLevel="0" collapsed="false">
      <c r="A291" s="6" t="n">
        <v>288</v>
      </c>
      <c r="B291" s="11" t="s">
        <v>303</v>
      </c>
      <c r="C291" s="16"/>
      <c r="D291" s="9" t="n">
        <v>6</v>
      </c>
      <c r="E291" s="10" t="s">
        <v>14</v>
      </c>
      <c r="F291" s="17"/>
      <c r="G291" s="19"/>
      <c r="H291" s="13"/>
      <c r="I291" s="13" t="n">
        <f aca="false">D291*F291</f>
        <v>0</v>
      </c>
      <c r="J291" s="13"/>
      <c r="K291" s="13"/>
    </row>
    <row r="292" s="14" customFormat="true" ht="13.2" hidden="false" customHeight="false" outlineLevel="0" collapsed="false">
      <c r="A292" s="6" t="n">
        <v>289</v>
      </c>
      <c r="B292" s="11" t="s">
        <v>304</v>
      </c>
      <c r="C292" s="16"/>
      <c r="D292" s="9" t="n">
        <v>35</v>
      </c>
      <c r="E292" s="10" t="s">
        <v>14</v>
      </c>
      <c r="F292" s="17"/>
      <c r="G292" s="19"/>
      <c r="H292" s="13"/>
      <c r="I292" s="13" t="n">
        <f aca="false">D292*F292</f>
        <v>0</v>
      </c>
      <c r="J292" s="13"/>
      <c r="K292" s="13"/>
    </row>
    <row r="293" s="14" customFormat="true" ht="13.2" hidden="false" customHeight="false" outlineLevel="0" collapsed="false">
      <c r="A293" s="6" t="n">
        <v>290</v>
      </c>
      <c r="B293" s="11" t="s">
        <v>305</v>
      </c>
      <c r="C293" s="16"/>
      <c r="D293" s="9" t="n">
        <v>9</v>
      </c>
      <c r="E293" s="10" t="s">
        <v>14</v>
      </c>
      <c r="F293" s="17"/>
      <c r="G293" s="19"/>
      <c r="H293" s="13" t="n">
        <f aca="false">F293*G293+F293</f>
        <v>0</v>
      </c>
      <c r="I293" s="13" t="n">
        <f aca="false">D293*F293</f>
        <v>0</v>
      </c>
      <c r="J293" s="13" t="n">
        <f aca="false">(H293-F293)*D293</f>
        <v>0</v>
      </c>
      <c r="K293" s="13" t="n">
        <f aca="false">D293*H293</f>
        <v>0</v>
      </c>
    </row>
    <row r="294" s="14" customFormat="true" ht="13.2" hidden="false" customHeight="true" outlineLevel="0" collapsed="false">
      <c r="A294" s="6" t="n">
        <v>291</v>
      </c>
      <c r="B294" s="11" t="s">
        <v>306</v>
      </c>
      <c r="C294" s="16"/>
      <c r="D294" s="9" t="n">
        <v>100</v>
      </c>
      <c r="E294" s="10" t="s">
        <v>14</v>
      </c>
      <c r="F294" s="17"/>
      <c r="G294" s="19"/>
      <c r="H294" s="13" t="n">
        <f aca="false">F294*G294+F294</f>
        <v>0</v>
      </c>
      <c r="I294" s="13" t="n">
        <f aca="false">D294*F294</f>
        <v>0</v>
      </c>
      <c r="J294" s="13" t="n">
        <f aca="false">(H294-F294)*D294</f>
        <v>0</v>
      </c>
      <c r="K294" s="13" t="n">
        <f aca="false">D294*H294</f>
        <v>0</v>
      </c>
    </row>
    <row r="295" s="14" customFormat="true" ht="13.2" hidden="false" customHeight="false" outlineLevel="0" collapsed="false">
      <c r="A295" s="6" t="n">
        <v>292</v>
      </c>
      <c r="B295" s="11" t="s">
        <v>307</v>
      </c>
      <c r="C295" s="16"/>
      <c r="D295" s="9" t="n">
        <v>65</v>
      </c>
      <c r="E295" s="10" t="s">
        <v>14</v>
      </c>
      <c r="F295" s="17"/>
      <c r="G295" s="19"/>
      <c r="H295" s="13" t="n">
        <f aca="false">F295*G295+F295</f>
        <v>0</v>
      </c>
      <c r="I295" s="13" t="n">
        <f aca="false">D295*F295</f>
        <v>0</v>
      </c>
      <c r="J295" s="13" t="n">
        <f aca="false">(H295-F295)*D295</f>
        <v>0</v>
      </c>
      <c r="K295" s="13" t="n">
        <f aca="false">D295*H295</f>
        <v>0</v>
      </c>
    </row>
    <row r="296" s="14" customFormat="true" ht="13.2" hidden="false" customHeight="false" outlineLevel="0" collapsed="false">
      <c r="A296" s="6" t="n">
        <v>293</v>
      </c>
      <c r="B296" s="11" t="s">
        <v>308</v>
      </c>
      <c r="C296" s="16"/>
      <c r="D296" s="9" t="n">
        <v>1</v>
      </c>
      <c r="E296" s="10" t="s">
        <v>14</v>
      </c>
      <c r="F296" s="17"/>
      <c r="G296" s="19"/>
      <c r="H296" s="13" t="n">
        <f aca="false">F296*G296+F296</f>
        <v>0</v>
      </c>
      <c r="I296" s="13" t="n">
        <f aca="false">D296*F296</f>
        <v>0</v>
      </c>
      <c r="J296" s="13" t="n">
        <f aca="false">(H296-F296)*D296</f>
        <v>0</v>
      </c>
      <c r="K296" s="13" t="n">
        <f aca="false">D296*H296</f>
        <v>0</v>
      </c>
    </row>
    <row r="297" s="14" customFormat="true" ht="13.2" hidden="false" customHeight="false" outlineLevel="0" collapsed="false">
      <c r="A297" s="6" t="n">
        <v>294</v>
      </c>
      <c r="B297" s="11" t="s">
        <v>309</v>
      </c>
      <c r="C297" s="16"/>
      <c r="D297" s="9" t="n">
        <v>1</v>
      </c>
      <c r="E297" s="10" t="s">
        <v>14</v>
      </c>
      <c r="F297" s="17"/>
      <c r="G297" s="19"/>
      <c r="H297" s="13" t="n">
        <f aca="false">F297*G297+F297</f>
        <v>0</v>
      </c>
      <c r="I297" s="13" t="n">
        <f aca="false">D297*F297</f>
        <v>0</v>
      </c>
      <c r="J297" s="13" t="n">
        <f aca="false">(H297-F297)*D297</f>
        <v>0</v>
      </c>
      <c r="K297" s="13" t="n">
        <f aca="false">D297*H297</f>
        <v>0</v>
      </c>
    </row>
    <row r="298" s="14" customFormat="true" ht="13.2" hidden="false" customHeight="false" outlineLevel="0" collapsed="false">
      <c r="A298" s="6" t="n">
        <v>295</v>
      </c>
      <c r="B298" s="11" t="s">
        <v>310</v>
      </c>
      <c r="C298" s="16"/>
      <c r="D298" s="9" t="n">
        <v>240</v>
      </c>
      <c r="E298" s="10" t="s">
        <v>14</v>
      </c>
      <c r="F298" s="17"/>
      <c r="G298" s="19"/>
      <c r="H298" s="13"/>
      <c r="I298" s="13" t="n">
        <f aca="false">D298*F298</f>
        <v>0</v>
      </c>
      <c r="J298" s="13"/>
      <c r="K298" s="13"/>
    </row>
    <row r="299" s="14" customFormat="true" ht="13.2" hidden="false" customHeight="false" outlineLevel="0" collapsed="false">
      <c r="A299" s="6" t="n">
        <v>296</v>
      </c>
      <c r="B299" s="11" t="s">
        <v>311</v>
      </c>
      <c r="C299" s="16"/>
      <c r="D299" s="9" t="n">
        <v>17</v>
      </c>
      <c r="E299" s="10" t="s">
        <v>14</v>
      </c>
      <c r="F299" s="17"/>
      <c r="G299" s="19"/>
      <c r="H299" s="13"/>
      <c r="I299" s="13" t="n">
        <f aca="false">D299*F299</f>
        <v>0</v>
      </c>
      <c r="J299" s="13"/>
      <c r="K299" s="13"/>
    </row>
    <row r="300" s="14" customFormat="true" ht="13.2" hidden="false" customHeight="true" outlineLevel="0" collapsed="false">
      <c r="A300" s="6" t="n">
        <v>297</v>
      </c>
      <c r="B300" s="11" t="s">
        <v>312</v>
      </c>
      <c r="C300" s="16"/>
      <c r="D300" s="9" t="n">
        <v>80</v>
      </c>
      <c r="E300" s="10" t="s">
        <v>14</v>
      </c>
      <c r="F300" s="17"/>
      <c r="G300" s="19"/>
      <c r="H300" s="13" t="n">
        <f aca="false">F300*G300+F300</f>
        <v>0</v>
      </c>
      <c r="I300" s="13" t="n">
        <f aca="false">D300*F300</f>
        <v>0</v>
      </c>
      <c r="J300" s="13" t="n">
        <f aca="false">(H300-F300)*D300</f>
        <v>0</v>
      </c>
      <c r="K300" s="13" t="n">
        <f aca="false">D300*H300</f>
        <v>0</v>
      </c>
    </row>
    <row r="301" s="14" customFormat="true" ht="13.2" hidden="false" customHeight="false" outlineLevel="0" collapsed="false">
      <c r="A301" s="6" t="n">
        <v>298</v>
      </c>
      <c r="B301" s="11" t="s">
        <v>313</v>
      </c>
      <c r="C301" s="16"/>
      <c r="D301" s="9" t="n">
        <v>4</v>
      </c>
      <c r="E301" s="10" t="s">
        <v>16</v>
      </c>
      <c r="F301" s="17"/>
      <c r="G301" s="19"/>
      <c r="H301" s="13" t="n">
        <f aca="false">F301*G301+F301</f>
        <v>0</v>
      </c>
      <c r="I301" s="13" t="n">
        <f aca="false">D301*F301</f>
        <v>0</v>
      </c>
      <c r="J301" s="13" t="n">
        <f aca="false">(H301-F301)*D301</f>
        <v>0</v>
      </c>
      <c r="K301" s="13" t="n">
        <f aca="false">D301*H301</f>
        <v>0</v>
      </c>
    </row>
    <row r="302" s="14" customFormat="true" ht="13.2" hidden="false" customHeight="false" outlineLevel="0" collapsed="false">
      <c r="A302" s="6" t="n">
        <v>299</v>
      </c>
      <c r="B302" s="11" t="s">
        <v>314</v>
      </c>
      <c r="C302" s="16"/>
      <c r="D302" s="9" t="n">
        <v>4</v>
      </c>
      <c r="E302" s="10" t="s">
        <v>16</v>
      </c>
      <c r="F302" s="17"/>
      <c r="G302" s="19"/>
      <c r="H302" s="13" t="n">
        <f aca="false">F302*G302+F302</f>
        <v>0</v>
      </c>
      <c r="I302" s="13" t="n">
        <f aca="false">D302*F302</f>
        <v>0</v>
      </c>
      <c r="J302" s="13" t="n">
        <f aca="false">(H302-F302)*D302</f>
        <v>0</v>
      </c>
      <c r="K302" s="13" t="n">
        <f aca="false">D302*H302</f>
        <v>0</v>
      </c>
    </row>
    <row r="303" s="14" customFormat="true" ht="13.2" hidden="false" customHeight="false" outlineLevel="0" collapsed="false">
      <c r="A303" s="6" t="n">
        <v>300</v>
      </c>
      <c r="B303" s="11" t="s">
        <v>315</v>
      </c>
      <c r="C303" s="16"/>
      <c r="D303" s="9" t="n">
        <v>95</v>
      </c>
      <c r="E303" s="10" t="s">
        <v>14</v>
      </c>
      <c r="F303" s="17"/>
      <c r="G303" s="19"/>
      <c r="H303" s="13" t="n">
        <f aca="false">F303*G303+F303</f>
        <v>0</v>
      </c>
      <c r="I303" s="13" t="n">
        <f aca="false">D303*F303</f>
        <v>0</v>
      </c>
      <c r="J303" s="13" t="n">
        <f aca="false">(H303-F303)*D303</f>
        <v>0</v>
      </c>
      <c r="K303" s="13" t="n">
        <f aca="false">D303*H303</f>
        <v>0</v>
      </c>
    </row>
    <row r="304" s="14" customFormat="true" ht="13.2" hidden="false" customHeight="false" outlineLevel="0" collapsed="false">
      <c r="A304" s="6" t="n">
        <v>301</v>
      </c>
      <c r="B304" s="11" t="s">
        <v>316</v>
      </c>
      <c r="C304" s="16"/>
      <c r="D304" s="9" t="n">
        <v>100</v>
      </c>
      <c r="E304" s="10" t="s">
        <v>14</v>
      </c>
      <c r="F304" s="17"/>
      <c r="G304" s="19"/>
      <c r="H304" s="13" t="n">
        <f aca="false">F304*G304+F304</f>
        <v>0</v>
      </c>
      <c r="I304" s="13" t="n">
        <f aca="false">D304*F304</f>
        <v>0</v>
      </c>
      <c r="J304" s="13" t="n">
        <f aca="false">(H304-F304)*D304</f>
        <v>0</v>
      </c>
      <c r="K304" s="13" t="n">
        <f aca="false">D304*H304</f>
        <v>0</v>
      </c>
    </row>
    <row r="305" s="14" customFormat="true" ht="13.2" hidden="false" customHeight="false" outlineLevel="0" collapsed="false">
      <c r="A305" s="6" t="n">
        <v>302</v>
      </c>
      <c r="B305" s="11" t="s">
        <v>317</v>
      </c>
      <c r="C305" s="16"/>
      <c r="D305" s="9" t="n">
        <v>300</v>
      </c>
      <c r="E305" s="10" t="s">
        <v>14</v>
      </c>
      <c r="F305" s="17"/>
      <c r="G305" s="19"/>
      <c r="H305" s="13"/>
      <c r="I305" s="13" t="n">
        <f aca="false">D305*F305</f>
        <v>0</v>
      </c>
      <c r="J305" s="13"/>
      <c r="K305" s="13"/>
    </row>
    <row r="306" s="14" customFormat="true" ht="13.2" hidden="false" customHeight="false" outlineLevel="0" collapsed="false">
      <c r="A306" s="6" t="n">
        <v>303</v>
      </c>
      <c r="B306" s="11" t="s">
        <v>318</v>
      </c>
      <c r="C306" s="16"/>
      <c r="D306" s="9" t="n">
        <v>40</v>
      </c>
      <c r="E306" s="10" t="s">
        <v>14</v>
      </c>
      <c r="F306" s="17"/>
      <c r="G306" s="19"/>
      <c r="H306" s="13" t="n">
        <f aca="false">F306*G306+F306</f>
        <v>0</v>
      </c>
      <c r="I306" s="13" t="n">
        <f aca="false">D306*F306</f>
        <v>0</v>
      </c>
      <c r="J306" s="13" t="n">
        <f aca="false">(H306-F306)*D306</f>
        <v>0</v>
      </c>
      <c r="K306" s="13" t="n">
        <f aca="false">D306*H306</f>
        <v>0</v>
      </c>
    </row>
    <row r="307" s="14" customFormat="true" ht="13.2" hidden="false" customHeight="false" outlineLevel="0" collapsed="false">
      <c r="A307" s="6" t="n">
        <v>304</v>
      </c>
      <c r="B307" s="11" t="s">
        <v>319</v>
      </c>
      <c r="C307" s="16"/>
      <c r="D307" s="9" t="n">
        <v>150</v>
      </c>
      <c r="E307" s="10" t="s">
        <v>14</v>
      </c>
      <c r="F307" s="17"/>
      <c r="G307" s="19"/>
      <c r="H307" s="13"/>
      <c r="I307" s="13" t="n">
        <f aca="false">D307*F307</f>
        <v>0</v>
      </c>
      <c r="J307" s="13"/>
      <c r="K307" s="13"/>
    </row>
    <row r="308" s="14" customFormat="true" ht="13.2" hidden="false" customHeight="false" outlineLevel="0" collapsed="false">
      <c r="A308" s="6" t="n">
        <v>305</v>
      </c>
      <c r="B308" s="11" t="s">
        <v>320</v>
      </c>
      <c r="C308" s="16"/>
      <c r="D308" s="9" t="n">
        <v>27</v>
      </c>
      <c r="E308" s="10" t="s">
        <v>14</v>
      </c>
      <c r="F308" s="17"/>
      <c r="G308" s="19"/>
      <c r="H308" s="13" t="n">
        <f aca="false">F308*G308+F308</f>
        <v>0</v>
      </c>
      <c r="I308" s="13" t="n">
        <f aca="false">D308*F308</f>
        <v>0</v>
      </c>
      <c r="J308" s="13" t="n">
        <f aca="false">(H308-F308)*D308</f>
        <v>0</v>
      </c>
      <c r="K308" s="13" t="n">
        <f aca="false">D308*H308</f>
        <v>0</v>
      </c>
    </row>
    <row r="309" s="14" customFormat="true" ht="13.2" hidden="false" customHeight="false" outlineLevel="0" collapsed="false">
      <c r="A309" s="6" t="n">
        <v>306</v>
      </c>
      <c r="B309" s="11" t="s">
        <v>321</v>
      </c>
      <c r="C309" s="16"/>
      <c r="D309" s="9" t="n">
        <v>220</v>
      </c>
      <c r="E309" s="10" t="s">
        <v>14</v>
      </c>
      <c r="F309" s="17"/>
      <c r="G309" s="19"/>
      <c r="H309" s="13" t="n">
        <f aca="false">F309*G309+F309</f>
        <v>0</v>
      </c>
      <c r="I309" s="13" t="n">
        <f aca="false">D309*F309</f>
        <v>0</v>
      </c>
      <c r="J309" s="13" t="n">
        <f aca="false">(H309-F309)*D309</f>
        <v>0</v>
      </c>
      <c r="K309" s="13" t="n">
        <f aca="false">D309*H309</f>
        <v>0</v>
      </c>
    </row>
    <row r="310" s="14" customFormat="true" ht="13.2" hidden="false" customHeight="false" outlineLevel="0" collapsed="false">
      <c r="A310" s="6" t="n">
        <v>307</v>
      </c>
      <c r="B310" s="11" t="s">
        <v>322</v>
      </c>
      <c r="C310" s="16"/>
      <c r="D310" s="9" t="n">
        <v>2500</v>
      </c>
      <c r="E310" s="10" t="s">
        <v>16</v>
      </c>
      <c r="F310" s="17"/>
      <c r="G310" s="19"/>
      <c r="H310" s="13" t="n">
        <f aca="false">F310*G310+F310</f>
        <v>0</v>
      </c>
      <c r="I310" s="13" t="n">
        <f aca="false">D310*F310</f>
        <v>0</v>
      </c>
      <c r="J310" s="13" t="n">
        <f aca="false">(H310-F310)*D310</f>
        <v>0</v>
      </c>
      <c r="K310" s="13" t="n">
        <f aca="false">D310*H310</f>
        <v>0</v>
      </c>
    </row>
    <row r="311" s="14" customFormat="true" ht="13.2" hidden="false" customHeight="false" outlineLevel="0" collapsed="false">
      <c r="A311" s="6" t="n">
        <v>308</v>
      </c>
      <c r="B311" s="11" t="s">
        <v>323</v>
      </c>
      <c r="C311" s="16"/>
      <c r="D311" s="9" t="n">
        <v>220</v>
      </c>
      <c r="E311" s="10" t="s">
        <v>16</v>
      </c>
      <c r="F311" s="17"/>
      <c r="G311" s="19"/>
      <c r="H311" s="13"/>
      <c r="I311" s="13" t="n">
        <f aca="false">D311*F311</f>
        <v>0</v>
      </c>
      <c r="J311" s="13"/>
      <c r="K311" s="13"/>
    </row>
    <row r="312" s="14" customFormat="true" ht="13.2" hidden="false" customHeight="false" outlineLevel="0" collapsed="false">
      <c r="A312" s="6" t="n">
        <v>309</v>
      </c>
      <c r="B312" s="11" t="s">
        <v>324</v>
      </c>
      <c r="C312" s="16"/>
      <c r="D312" s="9" t="n">
        <v>8</v>
      </c>
      <c r="E312" s="10" t="s">
        <v>16</v>
      </c>
      <c r="F312" s="17"/>
      <c r="G312" s="19"/>
      <c r="H312" s="13" t="n">
        <f aca="false">F312*G312+F312</f>
        <v>0</v>
      </c>
      <c r="I312" s="13" t="n">
        <f aca="false">D312*F312</f>
        <v>0</v>
      </c>
      <c r="J312" s="13" t="n">
        <f aca="false">(H312-F312)*D312</f>
        <v>0</v>
      </c>
      <c r="K312" s="13" t="n">
        <f aca="false">D312*H312</f>
        <v>0</v>
      </c>
    </row>
    <row r="313" customFormat="false" ht="26.4" hidden="false" customHeight="false" outlineLevel="0" collapsed="false">
      <c r="A313" s="28"/>
      <c r="B313" s="29" t="s">
        <v>325</v>
      </c>
      <c r="C313" s="30"/>
      <c r="D313" s="31"/>
      <c r="E313" s="32"/>
      <c r="F313" s="33"/>
      <c r="G313" s="34"/>
      <c r="H313" s="35"/>
      <c r="I313" s="35" t="n">
        <f aca="false">SUM(I4:I312)</f>
        <v>0</v>
      </c>
      <c r="J313" s="35" t="n">
        <f aca="false">SUM(J4:J312)</f>
        <v>0</v>
      </c>
      <c r="K313" s="35" t="n">
        <f aca="false">SUM(K4:K312)</f>
        <v>0</v>
      </c>
    </row>
    <row r="315" customFormat="false" ht="12.75" hidden="false" customHeight="true" outlineLevel="0" collapsed="false">
      <c r="B315" s="1" t="s">
        <v>326</v>
      </c>
      <c r="C315" s="1"/>
      <c r="D315" s="1"/>
      <c r="E315" s="1"/>
      <c r="F315" s="1"/>
      <c r="G315" s="1"/>
      <c r="H315" s="1"/>
      <c r="I315" s="1"/>
      <c r="J315" s="1"/>
      <c r="K315" s="1"/>
    </row>
  </sheetData>
  <mergeCells count="3">
    <mergeCell ref="B1:K1"/>
    <mergeCell ref="B2:K2"/>
    <mergeCell ref="B315:K315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ecyfikacja Warunków Zamówienia dla dostaw, w postępowaniu o wartości mniejszej niż próg unijny, tryb podstawowy, bez negocjajcji- nr sprawy MP34.2701.1.2024</oddHeader>
    <oddFooter>&amp;LZamawiający :Miejskie Przedszkole nr 34 ul. Kamienna 46, 41-707 Ruda Śląs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1" activeCellId="0" sqref="A1:K2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66"/>
    <col collapsed="false" customWidth="true" hidden="false" outlineLevel="0" max="3" min="3" style="0" width="10.66"/>
    <col collapsed="false" customWidth="true" hidden="false" outlineLevel="0" max="4" min="4" style="0" width="7.32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9" min="9" style="0" width="11.32"/>
    <col collapsed="false" customWidth="true" hidden="false" outlineLevel="0" max="10" min="10" style="0" width="8.87"/>
    <col collapsed="false" customWidth="true" hidden="false" outlineLevel="0" max="11" min="11" style="0" width="12.55"/>
  </cols>
  <sheetData>
    <row r="1" customFormat="false" ht="30.6" hidden="false" customHeight="true" outlineLevel="0" collapsed="false">
      <c r="B1" s="1" t="s">
        <v>32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0.75" hidden="false" customHeight="true" outlineLevel="0" collapsed="false">
      <c r="A2" s="2"/>
      <c r="B2" s="3" t="s">
        <v>32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6" hidden="false" customHeight="fals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7" t="s">
        <v>10</v>
      </c>
      <c r="J3" s="37" t="s">
        <v>11</v>
      </c>
      <c r="K3" s="37" t="s">
        <v>12</v>
      </c>
    </row>
    <row r="4" s="14" customFormat="true" ht="13.2" hidden="false" customHeight="false" outlineLevel="0" collapsed="false">
      <c r="A4" s="6" t="n">
        <v>1</v>
      </c>
      <c r="B4" s="38" t="s">
        <v>13</v>
      </c>
      <c r="C4" s="8"/>
      <c r="D4" s="9" t="n">
        <v>6</v>
      </c>
      <c r="E4" s="10" t="s">
        <v>14</v>
      </c>
      <c r="F4" s="11"/>
      <c r="G4" s="12"/>
      <c r="H4" s="13" t="n">
        <f aca="false">F4*G4+F4</f>
        <v>0</v>
      </c>
      <c r="I4" s="13" t="n">
        <f aca="false">D4*F4</f>
        <v>0</v>
      </c>
      <c r="J4" s="13" t="n">
        <f aca="false">(H4-F4)*D4</f>
        <v>0</v>
      </c>
      <c r="K4" s="13" t="n">
        <f aca="false">D4*H4</f>
        <v>0</v>
      </c>
    </row>
    <row r="5" s="14" customFormat="true" ht="13.2" hidden="false" customHeight="false" outlineLevel="0" collapsed="false">
      <c r="A5" s="6" t="n">
        <v>2</v>
      </c>
      <c r="B5" s="38" t="s">
        <v>15</v>
      </c>
      <c r="C5" s="15"/>
      <c r="D5" s="9" t="n">
        <v>1</v>
      </c>
      <c r="E5" s="10" t="s">
        <v>16</v>
      </c>
      <c r="F5" s="11"/>
      <c r="G5" s="12"/>
      <c r="H5" s="13" t="n">
        <f aca="false">F5*G5+F5</f>
        <v>0</v>
      </c>
      <c r="I5" s="13" t="n">
        <f aca="false">D5*F5</f>
        <v>0</v>
      </c>
      <c r="J5" s="13" t="n">
        <f aca="false">(H5-F5)*D5</f>
        <v>0</v>
      </c>
      <c r="K5" s="13" t="n">
        <f aca="false">D5*H5</f>
        <v>0</v>
      </c>
    </row>
    <row r="6" s="14" customFormat="true" ht="13.2" hidden="false" customHeight="false" outlineLevel="0" collapsed="false">
      <c r="A6" s="6" t="n">
        <v>3</v>
      </c>
      <c r="B6" s="38" t="s">
        <v>18</v>
      </c>
      <c r="C6" s="15"/>
      <c r="D6" s="9" t="n">
        <v>25</v>
      </c>
      <c r="E6" s="10" t="s">
        <v>16</v>
      </c>
      <c r="F6" s="11"/>
      <c r="G6" s="12"/>
      <c r="H6" s="13" t="n">
        <f aca="false">F6*G6+F6</f>
        <v>0</v>
      </c>
      <c r="I6" s="13" t="n">
        <f aca="false">D6*F6</f>
        <v>0</v>
      </c>
      <c r="J6" s="13" t="n">
        <f aca="false">(H6-F6)*D6</f>
        <v>0</v>
      </c>
      <c r="K6" s="13" t="n">
        <f aca="false">D6*H6</f>
        <v>0</v>
      </c>
    </row>
    <row r="7" s="14" customFormat="true" ht="13.2" hidden="false" customHeight="false" outlineLevel="0" collapsed="false">
      <c r="A7" s="6" t="n">
        <v>4</v>
      </c>
      <c r="B7" s="38" t="s">
        <v>20</v>
      </c>
      <c r="C7" s="16"/>
      <c r="D7" s="9" t="n">
        <v>20</v>
      </c>
      <c r="E7" s="10" t="s">
        <v>14</v>
      </c>
      <c r="F7" s="17"/>
      <c r="G7" s="12"/>
      <c r="H7" s="13" t="n">
        <f aca="false">F7*G7+F7</f>
        <v>0</v>
      </c>
      <c r="I7" s="13" t="n">
        <f aca="false">D7*F7</f>
        <v>0</v>
      </c>
      <c r="J7" s="13" t="n">
        <f aca="false">(H7-F7)*D7</f>
        <v>0</v>
      </c>
      <c r="K7" s="13" t="n">
        <f aca="false">D7*H7</f>
        <v>0</v>
      </c>
    </row>
    <row r="8" s="14" customFormat="true" ht="13.2" hidden="false" customHeight="false" outlineLevel="0" collapsed="false">
      <c r="A8" s="6" t="n">
        <v>5</v>
      </c>
      <c r="B8" s="38" t="s">
        <v>21</v>
      </c>
      <c r="C8" s="18"/>
      <c r="D8" s="9" t="n">
        <v>150</v>
      </c>
      <c r="E8" s="10" t="s">
        <v>16</v>
      </c>
      <c r="F8" s="17"/>
      <c r="G8" s="12"/>
      <c r="H8" s="13" t="n">
        <f aca="false">F8*G8+F8</f>
        <v>0</v>
      </c>
      <c r="I8" s="13" t="n">
        <f aca="false">D8*F8</f>
        <v>0</v>
      </c>
      <c r="J8" s="13" t="n">
        <f aca="false">(H8-F8)*D8</f>
        <v>0</v>
      </c>
      <c r="K8" s="13" t="n">
        <f aca="false">D8*H8</f>
        <v>0</v>
      </c>
    </row>
    <row r="9" s="14" customFormat="true" ht="13.2" hidden="false" customHeight="false" outlineLevel="0" collapsed="false">
      <c r="A9" s="6" t="n">
        <v>6</v>
      </c>
      <c r="B9" s="38" t="s">
        <v>22</v>
      </c>
      <c r="C9" s="18"/>
      <c r="D9" s="9" t="n">
        <v>5</v>
      </c>
      <c r="E9" s="10" t="s">
        <v>16</v>
      </c>
      <c r="F9" s="17"/>
      <c r="G9" s="12"/>
      <c r="H9" s="13" t="n">
        <f aca="false">F9*G9+F9</f>
        <v>0</v>
      </c>
      <c r="I9" s="13" t="n">
        <f aca="false">D9*F9</f>
        <v>0</v>
      </c>
      <c r="J9" s="13" t="n">
        <f aca="false">(H9-F9)*D9</f>
        <v>0</v>
      </c>
      <c r="K9" s="13" t="n">
        <f aca="false">D9*H9</f>
        <v>0</v>
      </c>
    </row>
    <row r="10" s="14" customFormat="true" ht="13.2" hidden="false" customHeight="false" outlineLevel="0" collapsed="false">
      <c r="A10" s="6" t="n">
        <v>7</v>
      </c>
      <c r="B10" s="38" t="s">
        <v>23</v>
      </c>
      <c r="C10" s="18"/>
      <c r="D10" s="9" t="n">
        <v>100</v>
      </c>
      <c r="E10" s="10" t="s">
        <v>14</v>
      </c>
      <c r="F10" s="17"/>
      <c r="G10" s="12"/>
      <c r="H10" s="13" t="n">
        <f aca="false">F10*G10+F10</f>
        <v>0</v>
      </c>
      <c r="I10" s="13" t="n">
        <f aca="false">D10*F10</f>
        <v>0</v>
      </c>
      <c r="J10" s="13" t="n">
        <f aca="false">(H10-F10)*D10</f>
        <v>0</v>
      </c>
      <c r="K10" s="13" t="n">
        <f aca="false">D10*H10</f>
        <v>0</v>
      </c>
    </row>
    <row r="11" s="14" customFormat="true" ht="13.2" hidden="false" customHeight="false" outlineLevel="0" collapsed="false">
      <c r="A11" s="6" t="n">
        <v>8</v>
      </c>
      <c r="B11" s="38" t="s">
        <v>329</v>
      </c>
      <c r="C11" s="16"/>
      <c r="D11" s="9" t="n">
        <v>2</v>
      </c>
      <c r="E11" s="10" t="s">
        <v>14</v>
      </c>
      <c r="F11" s="17"/>
      <c r="G11" s="12"/>
      <c r="H11" s="13" t="n">
        <f aca="false">F11*G11+F11</f>
        <v>0</v>
      </c>
      <c r="I11" s="13" t="n">
        <f aca="false">D11*F11</f>
        <v>0</v>
      </c>
      <c r="J11" s="13" t="n">
        <f aca="false">(H11-F11)*D11</f>
        <v>0</v>
      </c>
      <c r="K11" s="13" t="n">
        <f aca="false">D11*H11</f>
        <v>0</v>
      </c>
    </row>
    <row r="12" s="14" customFormat="true" ht="13.2" hidden="false" customHeight="false" outlineLevel="0" collapsed="false">
      <c r="A12" s="6" t="n">
        <v>9</v>
      </c>
      <c r="B12" s="38" t="s">
        <v>26</v>
      </c>
      <c r="C12" s="16"/>
      <c r="D12" s="9" t="n">
        <v>55</v>
      </c>
      <c r="E12" s="10" t="s">
        <v>14</v>
      </c>
      <c r="F12" s="17"/>
      <c r="G12" s="19"/>
      <c r="H12" s="13" t="n">
        <f aca="false">F12*G12+F12</f>
        <v>0</v>
      </c>
      <c r="I12" s="13" t="n">
        <f aca="false">D12*F12</f>
        <v>0</v>
      </c>
      <c r="J12" s="13" t="n">
        <f aca="false">(H12-F12)*D12</f>
        <v>0</v>
      </c>
      <c r="K12" s="13" t="n">
        <f aca="false">D12*H12</f>
        <v>0</v>
      </c>
    </row>
    <row r="13" s="14" customFormat="true" ht="13.2" hidden="false" customHeight="false" outlineLevel="0" collapsed="false">
      <c r="A13" s="6" t="n">
        <v>10</v>
      </c>
      <c r="B13" s="38" t="s">
        <v>27</v>
      </c>
      <c r="C13" s="18"/>
      <c r="D13" s="9" t="n">
        <v>1</v>
      </c>
      <c r="E13" s="10" t="s">
        <v>14</v>
      </c>
      <c r="F13" s="17"/>
      <c r="G13" s="12"/>
      <c r="H13" s="13" t="n">
        <f aca="false">F13*G13+F13</f>
        <v>0</v>
      </c>
      <c r="I13" s="13" t="n">
        <f aca="false">D13*F13</f>
        <v>0</v>
      </c>
      <c r="J13" s="13" t="n">
        <f aca="false">(H13-F13)*D13</f>
        <v>0</v>
      </c>
      <c r="K13" s="13" t="n">
        <f aca="false">D13*H13</f>
        <v>0</v>
      </c>
    </row>
    <row r="14" s="14" customFormat="true" ht="13.2" hidden="false" customHeight="false" outlineLevel="0" collapsed="false">
      <c r="A14" s="6" t="n">
        <v>11</v>
      </c>
      <c r="B14" s="38" t="s">
        <v>28</v>
      </c>
      <c r="C14" s="16"/>
      <c r="D14" s="9" t="n">
        <v>10</v>
      </c>
      <c r="E14" s="10" t="s">
        <v>16</v>
      </c>
      <c r="F14" s="17"/>
      <c r="G14" s="19"/>
      <c r="H14" s="13" t="n">
        <f aca="false">F14*G14+F14</f>
        <v>0</v>
      </c>
      <c r="I14" s="13" t="n">
        <f aca="false">D14*F14</f>
        <v>0</v>
      </c>
      <c r="J14" s="13" t="n">
        <f aca="false">(H14-F14)*D14</f>
        <v>0</v>
      </c>
      <c r="K14" s="13" t="n">
        <f aca="false">D14*H14</f>
        <v>0</v>
      </c>
    </row>
    <row r="15" s="14" customFormat="true" ht="13.2" hidden="false" customHeight="false" outlineLevel="0" collapsed="false">
      <c r="A15" s="6" t="n">
        <v>12</v>
      </c>
      <c r="B15" s="38" t="s">
        <v>29</v>
      </c>
      <c r="C15" s="18"/>
      <c r="D15" s="9" t="n">
        <v>3.5</v>
      </c>
      <c r="E15" s="10" t="s">
        <v>16</v>
      </c>
      <c r="F15" s="17"/>
      <c r="G15" s="12"/>
      <c r="H15" s="13" t="n">
        <f aca="false">F15*G15+F15</f>
        <v>0</v>
      </c>
      <c r="I15" s="13" t="n">
        <f aca="false">D15*F15</f>
        <v>0</v>
      </c>
      <c r="J15" s="13" t="n">
        <f aca="false">(H15-F15)*D15</f>
        <v>0</v>
      </c>
      <c r="K15" s="13" t="n">
        <f aca="false">D15*H15</f>
        <v>0</v>
      </c>
    </row>
    <row r="16" s="14" customFormat="true" ht="13.2" hidden="false" customHeight="false" outlineLevel="0" collapsed="false">
      <c r="A16" s="6" t="n">
        <v>13</v>
      </c>
      <c r="B16" s="38" t="s">
        <v>330</v>
      </c>
      <c r="C16" s="16"/>
      <c r="D16" s="9" t="n">
        <v>2</v>
      </c>
      <c r="E16" s="10" t="s">
        <v>331</v>
      </c>
      <c r="F16" s="17"/>
      <c r="G16" s="12"/>
      <c r="H16" s="13" t="n">
        <f aca="false">F16*G16+F16</f>
        <v>0</v>
      </c>
      <c r="I16" s="13" t="n">
        <f aca="false">D16*F16</f>
        <v>0</v>
      </c>
      <c r="J16" s="13" t="n">
        <f aca="false">(H16-F16)*D16</f>
        <v>0</v>
      </c>
      <c r="K16" s="13" t="n">
        <f aca="false">D16*H16</f>
        <v>0</v>
      </c>
    </row>
    <row r="17" s="14" customFormat="true" ht="13.2" hidden="false" customHeight="false" outlineLevel="0" collapsed="false">
      <c r="A17" s="6" t="n">
        <v>14</v>
      </c>
      <c r="B17" s="38" t="s">
        <v>31</v>
      </c>
      <c r="C17" s="18"/>
      <c r="D17" s="9" t="n">
        <v>22</v>
      </c>
      <c r="E17" s="10" t="s">
        <v>14</v>
      </c>
      <c r="F17" s="17"/>
      <c r="G17" s="12"/>
      <c r="H17" s="13" t="n">
        <f aca="false">F17*G17+F17</f>
        <v>0</v>
      </c>
      <c r="I17" s="13" t="n">
        <f aca="false">D17*F17</f>
        <v>0</v>
      </c>
      <c r="J17" s="13" t="n">
        <f aca="false">(H17-F17)*D17</f>
        <v>0</v>
      </c>
      <c r="K17" s="13" t="n">
        <f aca="false">D17*H17</f>
        <v>0</v>
      </c>
    </row>
    <row r="18" s="14" customFormat="true" ht="13.2" hidden="false" customHeight="false" outlineLevel="0" collapsed="false">
      <c r="A18" s="6" t="n">
        <v>15</v>
      </c>
      <c r="B18" s="38" t="s">
        <v>32</v>
      </c>
      <c r="C18" s="18"/>
      <c r="D18" s="9" t="n">
        <v>8</v>
      </c>
      <c r="E18" s="10" t="s">
        <v>14</v>
      </c>
      <c r="F18" s="17"/>
      <c r="G18" s="12"/>
      <c r="H18" s="13" t="n">
        <f aca="false">F18*G18+F18</f>
        <v>0</v>
      </c>
      <c r="I18" s="13" t="n">
        <f aca="false">D18*F18</f>
        <v>0</v>
      </c>
      <c r="J18" s="13" t="n">
        <f aca="false">(H18-F18)*D18</f>
        <v>0</v>
      </c>
      <c r="K18" s="13" t="n">
        <f aca="false">D18*H18</f>
        <v>0</v>
      </c>
    </row>
    <row r="19" s="14" customFormat="true" ht="13.2" hidden="false" customHeight="false" outlineLevel="0" collapsed="false">
      <c r="A19" s="6" t="n">
        <v>16</v>
      </c>
      <c r="B19" s="38" t="s">
        <v>34</v>
      </c>
      <c r="C19" s="18"/>
      <c r="D19" s="9" t="n">
        <v>1</v>
      </c>
      <c r="E19" s="10" t="s">
        <v>14</v>
      </c>
      <c r="F19" s="17"/>
      <c r="G19" s="12"/>
      <c r="H19" s="13" t="n">
        <f aca="false">F19*G19+F19</f>
        <v>0</v>
      </c>
      <c r="I19" s="13" t="n">
        <f aca="false">D19*F19</f>
        <v>0</v>
      </c>
      <c r="J19" s="13" t="n">
        <f aca="false">(H19-F19)*D19</f>
        <v>0</v>
      </c>
      <c r="K19" s="13" t="n">
        <f aca="false">D19*H19</f>
        <v>0</v>
      </c>
    </row>
    <row r="20" s="14" customFormat="true" ht="13.2" hidden="false" customHeight="false" outlineLevel="0" collapsed="false">
      <c r="A20" s="6" t="n">
        <v>17</v>
      </c>
      <c r="B20" s="38" t="s">
        <v>36</v>
      </c>
      <c r="C20" s="16"/>
      <c r="D20" s="9" t="n">
        <v>32</v>
      </c>
      <c r="E20" s="10" t="s">
        <v>14</v>
      </c>
      <c r="F20" s="17"/>
      <c r="G20" s="12"/>
      <c r="H20" s="13" t="n">
        <f aca="false">F20*G20+F20</f>
        <v>0</v>
      </c>
      <c r="I20" s="13" t="n">
        <f aca="false">D20*F20</f>
        <v>0</v>
      </c>
      <c r="J20" s="13" t="n">
        <f aca="false">(H20-F20)*D20</f>
        <v>0</v>
      </c>
      <c r="K20" s="13" t="n">
        <f aca="false">D20*H20</f>
        <v>0</v>
      </c>
    </row>
    <row r="21" s="14" customFormat="true" ht="13.2" hidden="false" customHeight="false" outlineLevel="0" collapsed="false">
      <c r="A21" s="6" t="n">
        <v>18</v>
      </c>
      <c r="B21" s="38" t="s">
        <v>37</v>
      </c>
      <c r="C21" s="18"/>
      <c r="D21" s="9" t="n">
        <v>10</v>
      </c>
      <c r="E21" s="10" t="s">
        <v>14</v>
      </c>
      <c r="F21" s="17"/>
      <c r="G21" s="12"/>
      <c r="H21" s="13" t="n">
        <f aca="false">F21*G21+F21</f>
        <v>0</v>
      </c>
      <c r="I21" s="13" t="n">
        <f aca="false">D21*F21</f>
        <v>0</v>
      </c>
      <c r="J21" s="13" t="n">
        <f aca="false">(H21-F21)*D21</f>
        <v>0</v>
      </c>
      <c r="K21" s="13" t="n">
        <f aca="false">D21*H21</f>
        <v>0</v>
      </c>
    </row>
    <row r="22" s="14" customFormat="true" ht="13.2" hidden="false" customHeight="false" outlineLevel="0" collapsed="false">
      <c r="A22" s="6" t="n">
        <v>19</v>
      </c>
      <c r="B22" s="38" t="s">
        <v>332</v>
      </c>
      <c r="C22" s="18"/>
      <c r="D22" s="9" t="n">
        <v>300</v>
      </c>
      <c r="E22" s="10" t="s">
        <v>14</v>
      </c>
      <c r="F22" s="17"/>
      <c r="G22" s="12"/>
      <c r="H22" s="13" t="n">
        <f aca="false">F22*G22+F22</f>
        <v>0</v>
      </c>
      <c r="I22" s="13" t="n">
        <f aca="false">D22*F22</f>
        <v>0</v>
      </c>
      <c r="J22" s="13" t="n">
        <f aca="false">(H22-F22)*D22</f>
        <v>0</v>
      </c>
      <c r="K22" s="13" t="n">
        <f aca="false">D22*H22</f>
        <v>0</v>
      </c>
    </row>
    <row r="23" s="14" customFormat="true" ht="13.2" hidden="false" customHeight="false" outlineLevel="0" collapsed="false">
      <c r="A23" s="6" t="n">
        <v>20</v>
      </c>
      <c r="B23" s="38" t="s">
        <v>39</v>
      </c>
      <c r="C23" s="18"/>
      <c r="D23" s="9" t="n">
        <v>65</v>
      </c>
      <c r="E23" s="10" t="s">
        <v>14</v>
      </c>
      <c r="F23" s="17"/>
      <c r="G23" s="12"/>
      <c r="H23" s="13" t="n">
        <f aca="false">F23*G23+F23</f>
        <v>0</v>
      </c>
      <c r="I23" s="13" t="n">
        <f aca="false">D23*F23</f>
        <v>0</v>
      </c>
      <c r="J23" s="13" t="n">
        <f aca="false">(H23-F23)*D23</f>
        <v>0</v>
      </c>
      <c r="K23" s="13" t="n">
        <f aca="false">D23*H23</f>
        <v>0</v>
      </c>
    </row>
    <row r="24" s="14" customFormat="true" ht="13.2" hidden="false" customHeight="false" outlineLevel="0" collapsed="false">
      <c r="A24" s="6" t="n">
        <v>21</v>
      </c>
      <c r="B24" s="38" t="s">
        <v>40</v>
      </c>
      <c r="C24" s="16"/>
      <c r="D24" s="9" t="n">
        <v>25</v>
      </c>
      <c r="E24" s="10" t="s">
        <v>14</v>
      </c>
      <c r="F24" s="17"/>
      <c r="G24" s="12"/>
      <c r="H24" s="13" t="n">
        <f aca="false">F24*G24+F24</f>
        <v>0</v>
      </c>
      <c r="I24" s="13" t="n">
        <f aca="false">D24*F24</f>
        <v>0</v>
      </c>
      <c r="J24" s="13" t="n">
        <f aca="false">(H24-F24)*D24</f>
        <v>0</v>
      </c>
      <c r="K24" s="13" t="n">
        <f aca="false">D24*H24</f>
        <v>0</v>
      </c>
    </row>
    <row r="25" s="14" customFormat="true" ht="13.2" hidden="false" customHeight="false" outlineLevel="0" collapsed="false">
      <c r="A25" s="6" t="n">
        <v>22</v>
      </c>
      <c r="B25" s="38" t="s">
        <v>41</v>
      </c>
      <c r="C25" s="16"/>
      <c r="D25" s="9" t="n">
        <v>35</v>
      </c>
      <c r="E25" s="10" t="s">
        <v>14</v>
      </c>
      <c r="F25" s="17"/>
      <c r="G25" s="12"/>
      <c r="H25" s="13" t="n">
        <f aca="false">F25*G25+F25</f>
        <v>0</v>
      </c>
      <c r="I25" s="13" t="n">
        <f aca="false">D25*F25</f>
        <v>0</v>
      </c>
      <c r="J25" s="13" t="n">
        <f aca="false">(H25-F25)*D25</f>
        <v>0</v>
      </c>
      <c r="K25" s="13" t="n">
        <f aca="false">D25*H25</f>
        <v>0</v>
      </c>
    </row>
    <row r="26" s="14" customFormat="true" ht="13.2" hidden="false" customHeight="false" outlineLevel="0" collapsed="false">
      <c r="A26" s="6" t="n">
        <v>23</v>
      </c>
      <c r="B26" s="39" t="s">
        <v>42</v>
      </c>
      <c r="C26" s="18"/>
      <c r="D26" s="9" t="n">
        <v>75</v>
      </c>
      <c r="E26" s="21" t="s">
        <v>14</v>
      </c>
      <c r="F26" s="17"/>
      <c r="G26" s="12"/>
      <c r="H26" s="13" t="n">
        <f aca="false">F26*G26+F26</f>
        <v>0</v>
      </c>
      <c r="I26" s="13" t="n">
        <f aca="false">D26*F26</f>
        <v>0</v>
      </c>
      <c r="J26" s="13" t="n">
        <f aca="false">(H26-F26)*D26</f>
        <v>0</v>
      </c>
      <c r="K26" s="13" t="n">
        <f aca="false">D26*H26</f>
        <v>0</v>
      </c>
    </row>
    <row r="27" s="14" customFormat="true" ht="13.2" hidden="false" customHeight="false" outlineLevel="0" collapsed="false">
      <c r="A27" s="6" t="n">
        <v>24</v>
      </c>
      <c r="B27" s="38" t="s">
        <v>43</v>
      </c>
      <c r="C27" s="18"/>
      <c r="D27" s="9" t="n">
        <v>42</v>
      </c>
      <c r="E27" s="10" t="s">
        <v>14</v>
      </c>
      <c r="F27" s="17"/>
      <c r="G27" s="12"/>
      <c r="H27" s="13" t="n">
        <f aca="false">F27*G27+F27</f>
        <v>0</v>
      </c>
      <c r="I27" s="13" t="n">
        <f aca="false">D27*F27</f>
        <v>0</v>
      </c>
      <c r="J27" s="13" t="n">
        <f aca="false">(H27-F27)*D27</f>
        <v>0</v>
      </c>
      <c r="K27" s="13" t="n">
        <f aca="false">D27*H27</f>
        <v>0</v>
      </c>
    </row>
    <row r="28" s="14" customFormat="true" ht="13.2" hidden="false" customHeight="false" outlineLevel="0" collapsed="false">
      <c r="A28" s="6" t="n">
        <v>25</v>
      </c>
      <c r="B28" s="38" t="s">
        <v>333</v>
      </c>
      <c r="C28" s="18"/>
      <c r="D28" s="9" t="n">
        <v>18</v>
      </c>
      <c r="E28" s="10" t="s">
        <v>16</v>
      </c>
      <c r="F28" s="17"/>
      <c r="G28" s="12"/>
      <c r="H28" s="13" t="n">
        <f aca="false">F28*G28+F28</f>
        <v>0</v>
      </c>
      <c r="I28" s="13" t="n">
        <f aca="false">D28*F28</f>
        <v>0</v>
      </c>
      <c r="J28" s="13" t="n">
        <f aca="false">(H28-F28)*D28</f>
        <v>0</v>
      </c>
      <c r="K28" s="13" t="n">
        <f aca="false">D28*H28</f>
        <v>0</v>
      </c>
    </row>
    <row r="29" s="14" customFormat="true" ht="13.2" hidden="false" customHeight="false" outlineLevel="0" collapsed="false">
      <c r="A29" s="6" t="n">
        <v>26</v>
      </c>
      <c r="B29" s="38" t="s">
        <v>334</v>
      </c>
      <c r="C29" s="18"/>
      <c r="D29" s="9" t="n">
        <v>95</v>
      </c>
      <c r="E29" s="10" t="s">
        <v>16</v>
      </c>
      <c r="F29" s="17"/>
      <c r="G29" s="12"/>
      <c r="H29" s="13" t="n">
        <f aca="false">F29*G29+F29</f>
        <v>0</v>
      </c>
      <c r="I29" s="13" t="n">
        <f aca="false">D29*F29</f>
        <v>0</v>
      </c>
      <c r="J29" s="13" t="n">
        <f aca="false">(H29-F29)*D29</f>
        <v>0</v>
      </c>
      <c r="K29" s="13" t="n">
        <f aca="false">D29*H29</f>
        <v>0</v>
      </c>
    </row>
    <row r="30" s="14" customFormat="true" ht="13.2" hidden="false" customHeight="false" outlineLevel="0" collapsed="false">
      <c r="A30" s="6" t="n">
        <v>27</v>
      </c>
      <c r="B30" s="38" t="s">
        <v>46</v>
      </c>
      <c r="C30" s="18"/>
      <c r="D30" s="9" t="n">
        <v>0.5</v>
      </c>
      <c r="E30" s="10" t="s">
        <v>16</v>
      </c>
      <c r="F30" s="17"/>
      <c r="G30" s="12"/>
      <c r="H30" s="13" t="n">
        <f aca="false">F30*G30+F30</f>
        <v>0</v>
      </c>
      <c r="I30" s="13" t="n">
        <f aca="false">D30*F30</f>
        <v>0</v>
      </c>
      <c r="J30" s="13" t="n">
        <f aca="false">(H30-F30)*D30</f>
        <v>0</v>
      </c>
      <c r="K30" s="13" t="n">
        <f aca="false">D30*H30</f>
        <v>0</v>
      </c>
    </row>
    <row r="31" s="14" customFormat="true" ht="13.2" hidden="false" customHeight="false" outlineLevel="0" collapsed="false">
      <c r="A31" s="6" t="n">
        <v>28</v>
      </c>
      <c r="B31" s="38" t="s">
        <v>47</v>
      </c>
      <c r="C31" s="16"/>
      <c r="D31" s="9" t="n">
        <v>20</v>
      </c>
      <c r="E31" s="10" t="s">
        <v>14</v>
      </c>
      <c r="F31" s="17"/>
      <c r="G31" s="12"/>
      <c r="H31" s="13" t="n">
        <f aca="false">F31*G31+F31</f>
        <v>0</v>
      </c>
      <c r="I31" s="13" t="n">
        <f aca="false">D31*F31</f>
        <v>0</v>
      </c>
      <c r="J31" s="13" t="n">
        <f aca="false">(H31-F31)*D31</f>
        <v>0</v>
      </c>
      <c r="K31" s="13" t="n">
        <f aca="false">D31*H31</f>
        <v>0</v>
      </c>
    </row>
    <row r="32" s="14" customFormat="true" ht="13.2" hidden="false" customHeight="false" outlineLevel="0" collapsed="false">
      <c r="A32" s="6" t="n">
        <v>29</v>
      </c>
      <c r="B32" s="38" t="s">
        <v>48</v>
      </c>
      <c r="C32" s="18"/>
      <c r="D32" s="9" t="n">
        <v>10</v>
      </c>
      <c r="E32" s="10" t="s">
        <v>14</v>
      </c>
      <c r="F32" s="17"/>
      <c r="G32" s="12"/>
      <c r="H32" s="13" t="n">
        <f aca="false">F32*G32+F32</f>
        <v>0</v>
      </c>
      <c r="I32" s="13" t="n">
        <f aca="false">D32*F32</f>
        <v>0</v>
      </c>
      <c r="J32" s="13" t="n">
        <f aca="false">(H32-F32)*D32</f>
        <v>0</v>
      </c>
      <c r="K32" s="13" t="n">
        <f aca="false">D32*H32</f>
        <v>0</v>
      </c>
    </row>
    <row r="33" s="14" customFormat="true" ht="13.2" hidden="false" customHeight="false" outlineLevel="0" collapsed="false">
      <c r="A33" s="6" t="n">
        <v>30</v>
      </c>
      <c r="B33" s="38" t="s">
        <v>49</v>
      </c>
      <c r="C33" s="18"/>
      <c r="D33" s="9" t="n">
        <v>155</v>
      </c>
      <c r="E33" s="10" t="s">
        <v>14</v>
      </c>
      <c r="F33" s="17"/>
      <c r="G33" s="12"/>
      <c r="H33" s="13" t="n">
        <f aca="false">F33*G33+F33</f>
        <v>0</v>
      </c>
      <c r="I33" s="13" t="n">
        <f aca="false">D33*F33</f>
        <v>0</v>
      </c>
      <c r="J33" s="13" t="n">
        <f aca="false">(H33-F33)*D33</f>
        <v>0</v>
      </c>
      <c r="K33" s="13" t="n">
        <f aca="false">D33*H33</f>
        <v>0</v>
      </c>
    </row>
    <row r="34" s="14" customFormat="true" ht="13.2" hidden="false" customHeight="false" outlineLevel="0" collapsed="false">
      <c r="A34" s="6" t="n">
        <v>31</v>
      </c>
      <c r="B34" s="38" t="s">
        <v>50</v>
      </c>
      <c r="C34" s="16"/>
      <c r="D34" s="9" t="n">
        <v>8</v>
      </c>
      <c r="E34" s="10" t="s">
        <v>14</v>
      </c>
      <c r="F34" s="17"/>
      <c r="G34" s="12"/>
      <c r="H34" s="13" t="n">
        <f aca="false">F34*G34+F34</f>
        <v>0</v>
      </c>
      <c r="I34" s="13" t="n">
        <f aca="false">D34*F34</f>
        <v>0</v>
      </c>
      <c r="J34" s="13" t="n">
        <f aca="false">(H34-F34)*D34</f>
        <v>0</v>
      </c>
      <c r="K34" s="13" t="n">
        <f aca="false">D34*H34</f>
        <v>0</v>
      </c>
    </row>
    <row r="35" s="14" customFormat="true" ht="13.2" hidden="false" customHeight="false" outlineLevel="0" collapsed="false">
      <c r="A35" s="6" t="n">
        <v>32</v>
      </c>
      <c r="B35" s="38" t="s">
        <v>51</v>
      </c>
      <c r="C35" s="16"/>
      <c r="D35" s="9" t="n">
        <v>155</v>
      </c>
      <c r="E35" s="10" t="s">
        <v>14</v>
      </c>
      <c r="F35" s="17"/>
      <c r="G35" s="12"/>
      <c r="H35" s="13" t="n">
        <f aca="false">F35*G35+F35</f>
        <v>0</v>
      </c>
      <c r="I35" s="13" t="n">
        <f aca="false">D35*F35</f>
        <v>0</v>
      </c>
      <c r="J35" s="13" t="n">
        <f aca="false">(H35-F35)*D35</f>
        <v>0</v>
      </c>
      <c r="K35" s="13" t="n">
        <f aca="false">D35*H35</f>
        <v>0</v>
      </c>
    </row>
    <row r="36" s="14" customFormat="true" ht="13.2" hidden="false" customHeight="false" outlineLevel="0" collapsed="false">
      <c r="A36" s="6" t="n">
        <v>33</v>
      </c>
      <c r="B36" s="38" t="s">
        <v>52</v>
      </c>
      <c r="C36" s="16"/>
      <c r="D36" s="9" t="n">
        <v>15</v>
      </c>
      <c r="E36" s="10" t="s">
        <v>14</v>
      </c>
      <c r="F36" s="17"/>
      <c r="G36" s="12"/>
      <c r="H36" s="13" t="n">
        <f aca="false">F36*G36+F36</f>
        <v>0</v>
      </c>
      <c r="I36" s="13" t="n">
        <f aca="false">D36*F36</f>
        <v>0</v>
      </c>
      <c r="J36" s="13" t="n">
        <f aca="false">(H36-F36)*D36</f>
        <v>0</v>
      </c>
      <c r="K36" s="13" t="n">
        <f aca="false">D36*H36</f>
        <v>0</v>
      </c>
    </row>
    <row r="37" s="14" customFormat="true" ht="13.2" hidden="false" customHeight="false" outlineLevel="0" collapsed="false">
      <c r="A37" s="6" t="n">
        <v>34</v>
      </c>
      <c r="B37" s="38" t="s">
        <v>53</v>
      </c>
      <c r="C37" s="18"/>
      <c r="D37" s="9" t="n">
        <v>3</v>
      </c>
      <c r="E37" s="10" t="s">
        <v>14</v>
      </c>
      <c r="F37" s="17"/>
      <c r="G37" s="12"/>
      <c r="H37" s="13" t="n">
        <f aca="false">F37*G37+F37</f>
        <v>0</v>
      </c>
      <c r="I37" s="13" t="n">
        <f aca="false">D37*F37</f>
        <v>0</v>
      </c>
      <c r="J37" s="13" t="n">
        <f aca="false">(H37-F37)*D37</f>
        <v>0</v>
      </c>
      <c r="K37" s="13" t="n">
        <f aca="false">D37*H37</f>
        <v>0</v>
      </c>
    </row>
    <row r="38" s="14" customFormat="true" ht="13.2" hidden="false" customHeight="false" outlineLevel="0" collapsed="false">
      <c r="A38" s="6" t="n">
        <v>35</v>
      </c>
      <c r="B38" s="38" t="s">
        <v>54</v>
      </c>
      <c r="C38" s="18"/>
      <c r="D38" s="9" t="n">
        <v>3</v>
      </c>
      <c r="E38" s="10" t="s">
        <v>14</v>
      </c>
      <c r="F38" s="17"/>
      <c r="G38" s="12"/>
      <c r="H38" s="13" t="n">
        <f aca="false">F38*G38+F38</f>
        <v>0</v>
      </c>
      <c r="I38" s="13" t="n">
        <f aca="false">D38*F38</f>
        <v>0</v>
      </c>
      <c r="J38" s="13" t="n">
        <f aca="false">(H38-F38)*D38</f>
        <v>0</v>
      </c>
      <c r="K38" s="13" t="n">
        <f aca="false">D38*H38</f>
        <v>0</v>
      </c>
    </row>
    <row r="39" s="14" customFormat="true" ht="13.2" hidden="false" customHeight="false" outlineLevel="0" collapsed="false">
      <c r="A39" s="6" t="n">
        <v>36</v>
      </c>
      <c r="B39" s="38" t="s">
        <v>335</v>
      </c>
      <c r="C39" s="18"/>
      <c r="D39" s="9" t="n">
        <v>4</v>
      </c>
      <c r="E39" s="10" t="s">
        <v>14</v>
      </c>
      <c r="F39" s="17"/>
      <c r="G39" s="12"/>
      <c r="H39" s="13" t="n">
        <f aca="false">F39*G39+F39</f>
        <v>0</v>
      </c>
      <c r="I39" s="13" t="n">
        <f aca="false">D39*F39</f>
        <v>0</v>
      </c>
      <c r="J39" s="13" t="n">
        <f aca="false">(H39-F39)*D39</f>
        <v>0</v>
      </c>
      <c r="K39" s="13" t="n">
        <f aca="false">D39*H39</f>
        <v>0</v>
      </c>
    </row>
    <row r="40" s="14" customFormat="true" ht="13.2" hidden="false" customHeight="false" outlineLevel="0" collapsed="false">
      <c r="A40" s="6" t="n">
        <v>37</v>
      </c>
      <c r="B40" s="38" t="s">
        <v>336</v>
      </c>
      <c r="C40" s="18"/>
      <c r="D40" s="9" t="n">
        <v>125</v>
      </c>
      <c r="E40" s="10" t="s">
        <v>57</v>
      </c>
      <c r="F40" s="17"/>
      <c r="G40" s="12"/>
      <c r="H40" s="13" t="n">
        <f aca="false">F40*G40+F40</f>
        <v>0</v>
      </c>
      <c r="I40" s="13" t="n">
        <f aca="false">D40*F40</f>
        <v>0</v>
      </c>
      <c r="J40" s="13" t="n">
        <f aca="false">(H40-F40)*D40</f>
        <v>0</v>
      </c>
      <c r="K40" s="13" t="n">
        <f aca="false">D40*H40</f>
        <v>0</v>
      </c>
    </row>
    <row r="41" s="14" customFormat="true" ht="26.4" hidden="false" customHeight="false" outlineLevel="0" collapsed="false">
      <c r="A41" s="6" t="n">
        <v>38</v>
      </c>
      <c r="B41" s="11" t="s">
        <v>58</v>
      </c>
      <c r="C41" s="18"/>
      <c r="D41" s="9" t="n">
        <v>116</v>
      </c>
      <c r="E41" s="10" t="s">
        <v>14</v>
      </c>
      <c r="F41" s="17"/>
      <c r="G41" s="12"/>
      <c r="H41" s="13" t="n">
        <f aca="false">F41*G41+F41</f>
        <v>0</v>
      </c>
      <c r="I41" s="13" t="n">
        <f aca="false">D41*F41</f>
        <v>0</v>
      </c>
      <c r="J41" s="13" t="n">
        <f aca="false">(H41-F41)*D41</f>
        <v>0</v>
      </c>
      <c r="K41" s="13" t="n">
        <f aca="false">D41*H41</f>
        <v>0</v>
      </c>
    </row>
    <row r="42" s="14" customFormat="true" ht="13.2" hidden="false" customHeight="false" outlineLevel="0" collapsed="false">
      <c r="A42" s="6" t="n">
        <v>39</v>
      </c>
      <c r="B42" s="38" t="s">
        <v>59</v>
      </c>
      <c r="C42" s="18"/>
      <c r="D42" s="9" t="n">
        <v>1</v>
      </c>
      <c r="E42" s="10" t="s">
        <v>16</v>
      </c>
      <c r="F42" s="17"/>
      <c r="G42" s="12"/>
      <c r="H42" s="13" t="n">
        <f aca="false">F42*G42+F42</f>
        <v>0</v>
      </c>
      <c r="I42" s="13" t="n">
        <f aca="false">D42*F42</f>
        <v>0</v>
      </c>
      <c r="J42" s="13" t="n">
        <f aca="false">(H42-F42)*D42</f>
        <v>0</v>
      </c>
      <c r="K42" s="13" t="n">
        <f aca="false">D42*H42</f>
        <v>0</v>
      </c>
    </row>
    <row r="43" s="14" customFormat="true" ht="13.2" hidden="false" customHeight="false" outlineLevel="0" collapsed="false">
      <c r="A43" s="6" t="n">
        <v>41</v>
      </c>
      <c r="B43" s="38" t="s">
        <v>337</v>
      </c>
      <c r="C43" s="22"/>
      <c r="D43" s="9" t="n">
        <v>6</v>
      </c>
      <c r="E43" s="10" t="s">
        <v>16</v>
      </c>
      <c r="F43" s="17"/>
      <c r="G43" s="12"/>
      <c r="H43" s="13" t="n">
        <f aca="false">F43*G43+F43</f>
        <v>0</v>
      </c>
      <c r="I43" s="13" t="n">
        <f aca="false">D43*F43</f>
        <v>0</v>
      </c>
      <c r="J43" s="13" t="n">
        <f aca="false">(H43-F43)*D43</f>
        <v>0</v>
      </c>
      <c r="K43" s="13" t="n">
        <f aca="false">D43*H43</f>
        <v>0</v>
      </c>
    </row>
    <row r="44" s="14" customFormat="true" ht="13.2" hidden="false" customHeight="false" outlineLevel="0" collapsed="false">
      <c r="A44" s="6" t="n">
        <v>42</v>
      </c>
      <c r="B44" s="38" t="s">
        <v>62</v>
      </c>
      <c r="C44" s="22"/>
      <c r="D44" s="9" t="n">
        <v>160</v>
      </c>
      <c r="E44" s="10" t="s">
        <v>14</v>
      </c>
      <c r="F44" s="17"/>
      <c r="G44" s="12"/>
      <c r="H44" s="13" t="n">
        <f aca="false">F44*G44+F44</f>
        <v>0</v>
      </c>
      <c r="I44" s="13" t="n">
        <f aca="false">D44*F44</f>
        <v>0</v>
      </c>
      <c r="J44" s="13" t="n">
        <f aca="false">(H44-F44)*D44</f>
        <v>0</v>
      </c>
      <c r="K44" s="13" t="n">
        <f aca="false">D44*H44</f>
        <v>0</v>
      </c>
    </row>
    <row r="45" s="14" customFormat="true" ht="13.2" hidden="false" customHeight="false" outlineLevel="0" collapsed="false">
      <c r="A45" s="6" t="n">
        <v>43</v>
      </c>
      <c r="B45" s="38" t="s">
        <v>63</v>
      </c>
      <c r="C45" s="18"/>
      <c r="D45" s="9" t="n">
        <v>4</v>
      </c>
      <c r="E45" s="10" t="s">
        <v>16</v>
      </c>
      <c r="F45" s="17"/>
      <c r="G45" s="12"/>
      <c r="H45" s="13" t="n">
        <f aca="false">F45*G45+F45</f>
        <v>0</v>
      </c>
      <c r="I45" s="13" t="n">
        <f aca="false">D45*F45</f>
        <v>0</v>
      </c>
      <c r="J45" s="13" t="n">
        <f aca="false">(H45-F45)*D45</f>
        <v>0</v>
      </c>
      <c r="K45" s="13" t="n">
        <f aca="false">D45*H45</f>
        <v>0</v>
      </c>
    </row>
    <row r="46" s="14" customFormat="true" ht="13.2" hidden="false" customHeight="false" outlineLevel="0" collapsed="false">
      <c r="A46" s="6" t="n">
        <v>44</v>
      </c>
      <c r="B46" s="38" t="s">
        <v>64</v>
      </c>
      <c r="C46" s="18"/>
      <c r="D46" s="9" t="n">
        <v>1</v>
      </c>
      <c r="E46" s="10" t="s">
        <v>14</v>
      </c>
      <c r="F46" s="17"/>
      <c r="G46" s="12"/>
      <c r="H46" s="13" t="n">
        <f aca="false">F46*G46+F46</f>
        <v>0</v>
      </c>
      <c r="I46" s="13" t="n">
        <f aca="false">D46*F46</f>
        <v>0</v>
      </c>
      <c r="J46" s="13" t="n">
        <f aca="false">(H46-F46)*D46</f>
        <v>0</v>
      </c>
      <c r="K46" s="13" t="n">
        <f aca="false">D46*H46</f>
        <v>0</v>
      </c>
    </row>
    <row r="47" s="14" customFormat="true" ht="13.2" hidden="false" customHeight="false" outlineLevel="0" collapsed="false">
      <c r="A47" s="6" t="n">
        <v>45</v>
      </c>
      <c r="B47" s="38" t="s">
        <v>65</v>
      </c>
      <c r="C47" s="18"/>
      <c r="D47" s="9" t="n">
        <v>6</v>
      </c>
      <c r="E47" s="10" t="s">
        <v>16</v>
      </c>
      <c r="F47" s="17"/>
      <c r="G47" s="12"/>
      <c r="H47" s="13" t="n">
        <f aca="false">F47*G47+F47</f>
        <v>0</v>
      </c>
      <c r="I47" s="13" t="n">
        <f aca="false">D47*F47</f>
        <v>0</v>
      </c>
      <c r="J47" s="13" t="n">
        <f aca="false">(H47-F47)*D47</f>
        <v>0</v>
      </c>
      <c r="K47" s="13" t="n">
        <f aca="false">D47*H47</f>
        <v>0</v>
      </c>
    </row>
    <row r="48" s="14" customFormat="true" ht="13.2" hidden="false" customHeight="false" outlineLevel="0" collapsed="false">
      <c r="A48" s="6" t="n">
        <v>46</v>
      </c>
      <c r="B48" s="38" t="s">
        <v>66</v>
      </c>
      <c r="C48" s="18"/>
      <c r="D48" s="9" t="n">
        <v>8</v>
      </c>
      <c r="E48" s="10" t="s">
        <v>14</v>
      </c>
      <c r="F48" s="17"/>
      <c r="G48" s="12"/>
      <c r="H48" s="13" t="n">
        <f aca="false">F48*G48+F48</f>
        <v>0</v>
      </c>
      <c r="I48" s="13" t="n">
        <f aca="false">D48*F48</f>
        <v>0</v>
      </c>
      <c r="J48" s="13" t="n">
        <f aca="false">(H48-F48)*D48</f>
        <v>0</v>
      </c>
      <c r="K48" s="13" t="n">
        <f aca="false">D48*H48</f>
        <v>0</v>
      </c>
    </row>
    <row r="49" s="14" customFormat="true" ht="13.2" hidden="false" customHeight="false" outlineLevel="0" collapsed="false">
      <c r="A49" s="6" t="n">
        <v>47</v>
      </c>
      <c r="B49" s="38" t="s">
        <v>67</v>
      </c>
      <c r="C49" s="18"/>
      <c r="D49" s="9" t="n">
        <v>15</v>
      </c>
      <c r="E49" s="10" t="s">
        <v>16</v>
      </c>
      <c r="F49" s="17"/>
      <c r="G49" s="12"/>
      <c r="H49" s="13" t="n">
        <f aca="false">F49*G49+F49</f>
        <v>0</v>
      </c>
      <c r="I49" s="13" t="n">
        <f aca="false">D49*F49</f>
        <v>0</v>
      </c>
      <c r="J49" s="13" t="n">
        <f aca="false">(H49-F49)*D49</f>
        <v>0</v>
      </c>
      <c r="K49" s="13" t="n">
        <f aca="false">D49*H49</f>
        <v>0</v>
      </c>
    </row>
    <row r="50" s="14" customFormat="true" ht="13.2" hidden="false" customHeight="false" outlineLevel="0" collapsed="false">
      <c r="A50" s="6" t="n">
        <v>48</v>
      </c>
      <c r="B50" s="38" t="s">
        <v>68</v>
      </c>
      <c r="C50" s="18"/>
      <c r="D50" s="9" t="n">
        <v>1</v>
      </c>
      <c r="E50" s="10" t="s">
        <v>14</v>
      </c>
      <c r="F50" s="17"/>
      <c r="G50" s="12"/>
      <c r="H50" s="13" t="n">
        <f aca="false">F50*G50+F50</f>
        <v>0</v>
      </c>
      <c r="I50" s="13" t="n">
        <f aca="false">D50*F50</f>
        <v>0</v>
      </c>
      <c r="J50" s="13" t="n">
        <f aca="false">(H50-F50)*D50</f>
        <v>0</v>
      </c>
      <c r="K50" s="13" t="n">
        <f aca="false">D50*H50</f>
        <v>0</v>
      </c>
    </row>
    <row r="51" s="14" customFormat="true" ht="13.2" hidden="false" customHeight="false" outlineLevel="0" collapsed="false">
      <c r="A51" s="6" t="n">
        <v>49</v>
      </c>
      <c r="B51" s="38" t="s">
        <v>69</v>
      </c>
      <c r="C51" s="18"/>
      <c r="D51" s="9" t="n">
        <v>1</v>
      </c>
      <c r="E51" s="10" t="s">
        <v>14</v>
      </c>
      <c r="F51" s="17"/>
      <c r="G51" s="12"/>
      <c r="H51" s="13" t="n">
        <f aca="false">F51*G51+F51</f>
        <v>0</v>
      </c>
      <c r="I51" s="13" t="n">
        <f aca="false">D51*F51</f>
        <v>0</v>
      </c>
      <c r="J51" s="13" t="n">
        <f aca="false">(H51-F51)*D51</f>
        <v>0</v>
      </c>
      <c r="K51" s="13" t="n">
        <f aca="false">D51*H51</f>
        <v>0</v>
      </c>
    </row>
    <row r="52" s="14" customFormat="true" ht="13.2" hidden="false" customHeight="false" outlineLevel="0" collapsed="false">
      <c r="A52" s="6" t="n">
        <v>50</v>
      </c>
      <c r="B52" s="38" t="s">
        <v>338</v>
      </c>
      <c r="C52" s="23"/>
      <c r="D52" s="9" t="n">
        <v>1</v>
      </c>
      <c r="E52" s="10" t="s">
        <v>14</v>
      </c>
      <c r="F52" s="17"/>
      <c r="G52" s="12"/>
      <c r="H52" s="13" t="n">
        <f aca="false">F52*G52+F52</f>
        <v>0</v>
      </c>
      <c r="I52" s="13" t="n">
        <f aca="false">D52*F52</f>
        <v>0</v>
      </c>
      <c r="J52" s="13" t="n">
        <f aca="false">(H52-F52)*D52</f>
        <v>0</v>
      </c>
      <c r="K52" s="13" t="n">
        <f aca="false">D52*H52</f>
        <v>0</v>
      </c>
    </row>
    <row r="53" s="14" customFormat="true" ht="13.2" hidden="false" customHeight="false" outlineLevel="0" collapsed="false">
      <c r="A53" s="6" t="n">
        <v>51</v>
      </c>
      <c r="B53" s="38" t="s">
        <v>71</v>
      </c>
      <c r="C53" s="18"/>
      <c r="D53" s="9" t="n">
        <v>6</v>
      </c>
      <c r="E53" s="10" t="s">
        <v>16</v>
      </c>
      <c r="F53" s="17"/>
      <c r="G53" s="12"/>
      <c r="H53" s="13" t="n">
        <f aca="false">F53*G53+F53</f>
        <v>0</v>
      </c>
      <c r="I53" s="13" t="n">
        <f aca="false">D53*F53</f>
        <v>0</v>
      </c>
      <c r="J53" s="13" t="n">
        <f aca="false">(H53-F53)*D53</f>
        <v>0</v>
      </c>
      <c r="K53" s="13" t="n">
        <f aca="false">D53*H53</f>
        <v>0</v>
      </c>
    </row>
    <row r="54" customFormat="false" ht="13.2" hidden="false" customHeight="false" outlineLevel="0" collapsed="false">
      <c r="A54" s="40" t="n">
        <v>52</v>
      </c>
      <c r="B54" s="41" t="s">
        <v>72</v>
      </c>
      <c r="C54" s="42"/>
      <c r="D54" s="43" t="n">
        <v>1</v>
      </c>
      <c r="E54" s="44" t="s">
        <v>14</v>
      </c>
      <c r="F54" s="45"/>
      <c r="G54" s="46"/>
      <c r="H54" s="13" t="n">
        <f aca="false">F54*G54+F54</f>
        <v>0</v>
      </c>
      <c r="I54" s="13" t="n">
        <f aca="false">D54*F54</f>
        <v>0</v>
      </c>
      <c r="J54" s="13" t="n">
        <f aca="false">(H54-F54)*D54</f>
        <v>0</v>
      </c>
      <c r="K54" s="13" t="n">
        <f aca="false">D54*H54</f>
        <v>0</v>
      </c>
    </row>
    <row r="55" s="14" customFormat="true" ht="13.2" hidden="false" customHeight="false" outlineLevel="0" collapsed="false">
      <c r="A55" s="6" t="n">
        <v>53</v>
      </c>
      <c r="B55" s="38" t="s">
        <v>73</v>
      </c>
      <c r="C55" s="23"/>
      <c r="D55" s="9" t="n">
        <v>2</v>
      </c>
      <c r="E55" s="10" t="s">
        <v>14</v>
      </c>
      <c r="F55" s="17"/>
      <c r="G55" s="12"/>
      <c r="H55" s="13" t="n">
        <f aca="false">F55*G55+F55</f>
        <v>0</v>
      </c>
      <c r="I55" s="13" t="n">
        <f aca="false">D55*F55</f>
        <v>0</v>
      </c>
      <c r="J55" s="13" t="n">
        <f aca="false">(H55-F55)*D55</f>
        <v>0</v>
      </c>
      <c r="K55" s="13" t="n">
        <f aca="false">D55*H55</f>
        <v>0</v>
      </c>
    </row>
    <row r="56" s="14" customFormat="true" ht="13.2" hidden="false" customHeight="false" outlineLevel="0" collapsed="false">
      <c r="A56" s="6" t="n">
        <v>54</v>
      </c>
      <c r="B56" s="38" t="s">
        <v>74</v>
      </c>
      <c r="C56" s="18"/>
      <c r="D56" s="9" t="n">
        <v>40</v>
      </c>
      <c r="E56" s="10" t="s">
        <v>14</v>
      </c>
      <c r="F56" s="17"/>
      <c r="G56" s="12"/>
      <c r="H56" s="13" t="n">
        <f aca="false">F56*G56+F56</f>
        <v>0</v>
      </c>
      <c r="I56" s="13" t="n">
        <f aca="false">D56*F56</f>
        <v>0</v>
      </c>
      <c r="J56" s="13" t="n">
        <f aca="false">(H56-F56)*D56</f>
        <v>0</v>
      </c>
      <c r="K56" s="13" t="n">
        <f aca="false">D56*H56</f>
        <v>0</v>
      </c>
    </row>
    <row r="57" s="14" customFormat="true" ht="13.2" hidden="false" customHeight="false" outlineLevel="0" collapsed="false">
      <c r="A57" s="6" t="n">
        <v>55</v>
      </c>
      <c r="B57" s="38" t="s">
        <v>75</v>
      </c>
      <c r="C57" s="18"/>
      <c r="D57" s="9" t="n">
        <v>13</v>
      </c>
      <c r="E57" s="10" t="s">
        <v>14</v>
      </c>
      <c r="F57" s="17"/>
      <c r="G57" s="12"/>
      <c r="H57" s="13" t="n">
        <f aca="false">F57*G57+F57</f>
        <v>0</v>
      </c>
      <c r="I57" s="13" t="n">
        <f aca="false">D57*F57</f>
        <v>0</v>
      </c>
      <c r="J57" s="13" t="n">
        <f aca="false">(H57-F57)*D57</f>
        <v>0</v>
      </c>
      <c r="K57" s="13" t="n">
        <f aca="false">D57*H57</f>
        <v>0</v>
      </c>
    </row>
    <row r="58" s="14" customFormat="true" ht="13.2" hidden="false" customHeight="false" outlineLevel="0" collapsed="false">
      <c r="A58" s="6" t="n">
        <v>56</v>
      </c>
      <c r="B58" s="38" t="s">
        <v>76</v>
      </c>
      <c r="C58" s="18"/>
      <c r="D58" s="9" t="n">
        <v>15</v>
      </c>
      <c r="E58" s="10" t="s">
        <v>14</v>
      </c>
      <c r="F58" s="17"/>
      <c r="G58" s="12"/>
      <c r="H58" s="13" t="n">
        <f aca="false">F58*G58+F58</f>
        <v>0</v>
      </c>
      <c r="I58" s="13" t="n">
        <f aca="false">D58*F58</f>
        <v>0</v>
      </c>
      <c r="J58" s="13" t="n">
        <f aca="false">(H58-F58)*D58</f>
        <v>0</v>
      </c>
      <c r="K58" s="13" t="n">
        <f aca="false">D58*H58</f>
        <v>0</v>
      </c>
    </row>
    <row r="59" s="14" customFormat="true" ht="13.2" hidden="false" customHeight="false" outlineLevel="0" collapsed="false">
      <c r="A59" s="6" t="n">
        <v>57</v>
      </c>
      <c r="B59" s="38" t="s">
        <v>77</v>
      </c>
      <c r="C59" s="18"/>
      <c r="D59" s="9" t="n">
        <v>50</v>
      </c>
      <c r="E59" s="10" t="s">
        <v>14</v>
      </c>
      <c r="F59" s="17"/>
      <c r="G59" s="12"/>
      <c r="H59" s="13" t="n">
        <f aca="false">F59*G59+F59</f>
        <v>0</v>
      </c>
      <c r="I59" s="13" t="n">
        <f aca="false">D59*F59</f>
        <v>0</v>
      </c>
      <c r="J59" s="13" t="n">
        <f aca="false">(H59-F59)*D59</f>
        <v>0</v>
      </c>
      <c r="K59" s="13" t="n">
        <f aca="false">D59*H59</f>
        <v>0</v>
      </c>
    </row>
    <row r="60" s="14" customFormat="true" ht="13.2" hidden="false" customHeight="false" outlineLevel="0" collapsed="false">
      <c r="A60" s="6" t="n">
        <v>58</v>
      </c>
      <c r="B60" s="38" t="s">
        <v>79</v>
      </c>
      <c r="C60" s="18"/>
      <c r="D60" s="9" t="n">
        <v>3</v>
      </c>
      <c r="E60" s="10" t="s">
        <v>14</v>
      </c>
      <c r="F60" s="17"/>
      <c r="G60" s="12"/>
      <c r="H60" s="13" t="n">
        <f aca="false">F60*G60+F60</f>
        <v>0</v>
      </c>
      <c r="I60" s="13" t="n">
        <f aca="false">D60*F60</f>
        <v>0</v>
      </c>
      <c r="J60" s="13" t="n">
        <f aca="false">(H60-F60)*D60</f>
        <v>0</v>
      </c>
      <c r="K60" s="13" t="n">
        <f aca="false">D60*H60</f>
        <v>0</v>
      </c>
    </row>
    <row r="61" s="14" customFormat="true" ht="13.2" hidden="false" customHeight="false" outlineLevel="0" collapsed="false">
      <c r="A61" s="6" t="n">
        <v>59</v>
      </c>
      <c r="B61" s="38" t="s">
        <v>80</v>
      </c>
      <c r="C61" s="18"/>
      <c r="D61" s="9" t="n">
        <v>30</v>
      </c>
      <c r="E61" s="10" t="s">
        <v>14</v>
      </c>
      <c r="F61" s="17"/>
      <c r="G61" s="12"/>
      <c r="H61" s="13" t="n">
        <f aca="false">F61*G61+F61</f>
        <v>0</v>
      </c>
      <c r="I61" s="13" t="n">
        <f aca="false">D61*F61</f>
        <v>0</v>
      </c>
      <c r="J61" s="13" t="n">
        <f aca="false">(H61-F61)*D61</f>
        <v>0</v>
      </c>
      <c r="K61" s="13" t="n">
        <f aca="false">D61*H61</f>
        <v>0</v>
      </c>
    </row>
    <row r="62" s="14" customFormat="true" ht="13.2" hidden="false" customHeight="false" outlineLevel="0" collapsed="false">
      <c r="A62" s="6" t="n">
        <v>60</v>
      </c>
      <c r="B62" s="38" t="s">
        <v>81</v>
      </c>
      <c r="C62" s="18"/>
      <c r="D62" s="9" t="n">
        <v>5</v>
      </c>
      <c r="E62" s="10" t="s">
        <v>16</v>
      </c>
      <c r="F62" s="17"/>
      <c r="G62" s="12"/>
      <c r="H62" s="13" t="n">
        <f aca="false">F62*G62+F62</f>
        <v>0</v>
      </c>
      <c r="I62" s="13" t="n">
        <f aca="false">D62*F62</f>
        <v>0</v>
      </c>
      <c r="J62" s="13" t="n">
        <f aca="false">(H62-F62)*D62</f>
        <v>0</v>
      </c>
      <c r="K62" s="13" t="n">
        <f aca="false">D62*H62</f>
        <v>0</v>
      </c>
    </row>
    <row r="63" s="14" customFormat="true" ht="13.2" hidden="false" customHeight="false" outlineLevel="0" collapsed="false">
      <c r="A63" s="6" t="n">
        <v>61</v>
      </c>
      <c r="B63" s="38" t="s">
        <v>82</v>
      </c>
      <c r="C63" s="18"/>
      <c r="D63" s="9" t="n">
        <v>4</v>
      </c>
      <c r="E63" s="10" t="s">
        <v>14</v>
      </c>
      <c r="F63" s="17"/>
      <c r="G63" s="12"/>
      <c r="H63" s="13" t="n">
        <f aca="false">F63*G63+F63</f>
        <v>0</v>
      </c>
      <c r="I63" s="13" t="n">
        <f aca="false">D63*F63</f>
        <v>0</v>
      </c>
      <c r="J63" s="13" t="n">
        <f aca="false">(H63-F63)*D63</f>
        <v>0</v>
      </c>
      <c r="K63" s="13" t="n">
        <f aca="false">D63*H63</f>
        <v>0</v>
      </c>
    </row>
    <row r="64" s="14" customFormat="true" ht="13.2" hidden="false" customHeight="false" outlineLevel="0" collapsed="false">
      <c r="A64" s="6" t="n">
        <v>62</v>
      </c>
      <c r="B64" s="38" t="s">
        <v>83</v>
      </c>
      <c r="C64" s="18"/>
      <c r="D64" s="9" t="n">
        <v>10</v>
      </c>
      <c r="E64" s="10" t="s">
        <v>14</v>
      </c>
      <c r="F64" s="17"/>
      <c r="G64" s="12"/>
      <c r="H64" s="13" t="n">
        <f aca="false">F64*G64+F64</f>
        <v>0</v>
      </c>
      <c r="I64" s="13" t="n">
        <f aca="false">D64*F64</f>
        <v>0</v>
      </c>
      <c r="J64" s="13" t="n">
        <f aca="false">(H64-F64)*D64</f>
        <v>0</v>
      </c>
      <c r="K64" s="13" t="n">
        <f aca="false">D64*H64</f>
        <v>0</v>
      </c>
    </row>
    <row r="65" s="14" customFormat="true" ht="13.2" hidden="false" customHeight="false" outlineLevel="0" collapsed="false">
      <c r="A65" s="6" t="n">
        <v>63</v>
      </c>
      <c r="B65" s="38" t="s">
        <v>339</v>
      </c>
      <c r="C65" s="16"/>
      <c r="D65" s="9" t="n">
        <v>8</v>
      </c>
      <c r="E65" s="10" t="s">
        <v>14</v>
      </c>
      <c r="F65" s="17"/>
      <c r="G65" s="12"/>
      <c r="H65" s="13" t="n">
        <f aca="false">F65*G65+F65</f>
        <v>0</v>
      </c>
      <c r="I65" s="13" t="n">
        <f aca="false">D65*F65</f>
        <v>0</v>
      </c>
      <c r="J65" s="13" t="n">
        <f aca="false">(H65-F65)*D65</f>
        <v>0</v>
      </c>
      <c r="K65" s="13" t="n">
        <f aca="false">D65*H65</f>
        <v>0</v>
      </c>
    </row>
    <row r="66" s="14" customFormat="true" ht="13.2" hidden="false" customHeight="false" outlineLevel="0" collapsed="false">
      <c r="A66" s="6" t="n">
        <v>64</v>
      </c>
      <c r="B66" s="38" t="s">
        <v>85</v>
      </c>
      <c r="C66" s="18"/>
      <c r="D66" s="9" t="n">
        <v>23</v>
      </c>
      <c r="E66" s="10" t="s">
        <v>16</v>
      </c>
      <c r="F66" s="17"/>
      <c r="G66" s="12"/>
      <c r="H66" s="13" t="n">
        <f aca="false">F66*G66+F66</f>
        <v>0</v>
      </c>
      <c r="I66" s="13" t="n">
        <f aca="false">D66*F66</f>
        <v>0</v>
      </c>
      <c r="J66" s="13" t="n">
        <f aca="false">(H66-F66)*D66</f>
        <v>0</v>
      </c>
      <c r="K66" s="13" t="n">
        <f aca="false">D66*H66</f>
        <v>0</v>
      </c>
    </row>
    <row r="67" s="14" customFormat="true" ht="13.2" hidden="false" customHeight="false" outlineLevel="0" collapsed="false">
      <c r="A67" s="6" t="n">
        <v>65</v>
      </c>
      <c r="B67" s="38" t="s">
        <v>87</v>
      </c>
      <c r="C67" s="18"/>
      <c r="D67" s="9" t="n">
        <v>5</v>
      </c>
      <c r="E67" s="10" t="s">
        <v>16</v>
      </c>
      <c r="F67" s="17"/>
      <c r="G67" s="12"/>
      <c r="H67" s="13" t="n">
        <f aca="false">F67*G67+F67</f>
        <v>0</v>
      </c>
      <c r="I67" s="13" t="n">
        <f aca="false">D67*F67</f>
        <v>0</v>
      </c>
      <c r="J67" s="13" t="n">
        <f aca="false">(H67-F67)*D67</f>
        <v>0</v>
      </c>
      <c r="K67" s="13" t="n">
        <f aca="false">D67*H67</f>
        <v>0</v>
      </c>
    </row>
    <row r="68" s="14" customFormat="true" ht="13.2" hidden="false" customHeight="false" outlineLevel="0" collapsed="false">
      <c r="A68" s="6" t="n">
        <v>67</v>
      </c>
      <c r="B68" s="38" t="s">
        <v>88</v>
      </c>
      <c r="C68" s="16"/>
      <c r="D68" s="9" t="n">
        <v>6</v>
      </c>
      <c r="E68" s="10" t="s">
        <v>16</v>
      </c>
      <c r="F68" s="17"/>
      <c r="G68" s="12"/>
      <c r="H68" s="13" t="n">
        <f aca="false">F68*G68+F68</f>
        <v>0</v>
      </c>
      <c r="I68" s="13" t="n">
        <f aca="false">D68*F68</f>
        <v>0</v>
      </c>
      <c r="J68" s="13" t="n">
        <f aca="false">(H68-F68)*D68</f>
        <v>0</v>
      </c>
      <c r="K68" s="13" t="n">
        <f aca="false">D68*H68</f>
        <v>0</v>
      </c>
    </row>
    <row r="69" s="14" customFormat="true" ht="13.2" hidden="false" customHeight="false" outlineLevel="0" collapsed="false">
      <c r="A69" s="6" t="n">
        <v>68</v>
      </c>
      <c r="B69" s="38" t="s">
        <v>89</v>
      </c>
      <c r="C69" s="18"/>
      <c r="D69" s="9" t="n">
        <v>12</v>
      </c>
      <c r="E69" s="10" t="s">
        <v>14</v>
      </c>
      <c r="F69" s="17"/>
      <c r="G69" s="12"/>
      <c r="H69" s="13" t="n">
        <f aca="false">F69*G69+F69</f>
        <v>0</v>
      </c>
      <c r="I69" s="13" t="n">
        <f aca="false">D69*F69</f>
        <v>0</v>
      </c>
      <c r="J69" s="13" t="n">
        <f aca="false">(H69-F69)*D69</f>
        <v>0</v>
      </c>
      <c r="K69" s="13" t="n">
        <f aca="false">D69*H69</f>
        <v>0</v>
      </c>
    </row>
    <row r="70" s="14" customFormat="true" ht="13.2" hidden="false" customHeight="false" outlineLevel="0" collapsed="false">
      <c r="A70" s="6" t="n">
        <v>69</v>
      </c>
      <c r="B70" s="38" t="s">
        <v>90</v>
      </c>
      <c r="C70" s="18"/>
      <c r="D70" s="9" t="n">
        <v>100</v>
      </c>
      <c r="E70" s="10" t="s">
        <v>16</v>
      </c>
      <c r="F70" s="17"/>
      <c r="G70" s="12"/>
      <c r="H70" s="13" t="n">
        <f aca="false">F70*G70+F70</f>
        <v>0</v>
      </c>
      <c r="I70" s="13" t="n">
        <f aca="false">D70*F70</f>
        <v>0</v>
      </c>
      <c r="J70" s="13" t="n">
        <f aca="false">(H70-F70)*D70</f>
        <v>0</v>
      </c>
      <c r="K70" s="13" t="n">
        <f aca="false">D70*H70</f>
        <v>0</v>
      </c>
    </row>
    <row r="71" s="14" customFormat="true" ht="13.2" hidden="false" customHeight="false" outlineLevel="0" collapsed="false">
      <c r="A71" s="6" t="n">
        <v>70</v>
      </c>
      <c r="B71" s="38" t="s">
        <v>91</v>
      </c>
      <c r="C71" s="18"/>
      <c r="D71" s="9" t="n">
        <v>30</v>
      </c>
      <c r="E71" s="10" t="s">
        <v>16</v>
      </c>
      <c r="F71" s="17"/>
      <c r="G71" s="12"/>
      <c r="H71" s="13" t="n">
        <f aca="false">F71*G71+F71</f>
        <v>0</v>
      </c>
      <c r="I71" s="13" t="n">
        <f aca="false">D71*F71</f>
        <v>0</v>
      </c>
      <c r="J71" s="13" t="n">
        <f aca="false">(H71-F71)*D71</f>
        <v>0</v>
      </c>
      <c r="K71" s="13" t="n">
        <f aca="false">D71*H71</f>
        <v>0</v>
      </c>
    </row>
    <row r="72" s="14" customFormat="true" ht="13.2" hidden="false" customHeight="false" outlineLevel="0" collapsed="false">
      <c r="A72" s="6" t="n">
        <v>71</v>
      </c>
      <c r="B72" s="38" t="s">
        <v>340</v>
      </c>
      <c r="C72" s="18"/>
      <c r="D72" s="9" t="n">
        <v>5</v>
      </c>
      <c r="E72" s="10" t="s">
        <v>16</v>
      </c>
      <c r="F72" s="17"/>
      <c r="G72" s="12"/>
      <c r="H72" s="13" t="n">
        <f aca="false">F72*G72+F72</f>
        <v>0</v>
      </c>
      <c r="I72" s="13" t="n">
        <f aca="false">D72*F72</f>
        <v>0</v>
      </c>
      <c r="J72" s="13" t="n">
        <f aca="false">(H72-F72)*D72</f>
        <v>0</v>
      </c>
      <c r="K72" s="13" t="n">
        <f aca="false">D72*H72</f>
        <v>0</v>
      </c>
    </row>
    <row r="73" s="14" customFormat="true" ht="13.2" hidden="false" customHeight="false" outlineLevel="0" collapsed="false">
      <c r="A73" s="6" t="n">
        <v>72</v>
      </c>
      <c r="B73" s="38" t="s">
        <v>94</v>
      </c>
      <c r="C73" s="16"/>
      <c r="D73" s="9" t="n">
        <v>30</v>
      </c>
      <c r="E73" s="10" t="s">
        <v>16</v>
      </c>
      <c r="F73" s="17"/>
      <c r="G73" s="12"/>
      <c r="H73" s="13" t="n">
        <f aca="false">F73*G73+F73</f>
        <v>0</v>
      </c>
      <c r="I73" s="13" t="n">
        <f aca="false">D73*F73</f>
        <v>0</v>
      </c>
      <c r="J73" s="13" t="n">
        <f aca="false">(H73-F73)*D73</f>
        <v>0</v>
      </c>
      <c r="K73" s="13" t="n">
        <f aca="false">D73*H73</f>
        <v>0</v>
      </c>
    </row>
    <row r="74" s="14" customFormat="true" ht="13.2" hidden="false" customHeight="false" outlineLevel="0" collapsed="false">
      <c r="A74" s="6" t="n">
        <v>73</v>
      </c>
      <c r="B74" s="38" t="s">
        <v>95</v>
      </c>
      <c r="C74" s="16"/>
      <c r="D74" s="9" t="n">
        <v>10</v>
      </c>
      <c r="E74" s="10" t="s">
        <v>14</v>
      </c>
      <c r="F74" s="17"/>
      <c r="G74" s="12"/>
      <c r="H74" s="13" t="n">
        <f aca="false">F74*G74+F74</f>
        <v>0</v>
      </c>
      <c r="I74" s="13" t="n">
        <f aca="false">D74*F74</f>
        <v>0</v>
      </c>
      <c r="J74" s="13" t="n">
        <f aca="false">(H74-F74)*D74</f>
        <v>0</v>
      </c>
      <c r="K74" s="13" t="n">
        <f aca="false">D74*H74</f>
        <v>0</v>
      </c>
    </row>
    <row r="75" s="14" customFormat="true" ht="13.2" hidden="false" customHeight="false" outlineLevel="0" collapsed="false">
      <c r="A75" s="6" t="n">
        <v>74</v>
      </c>
      <c r="B75" s="38" t="s">
        <v>96</v>
      </c>
      <c r="C75" s="16"/>
      <c r="D75" s="9" t="n">
        <v>10</v>
      </c>
      <c r="E75" s="10" t="s">
        <v>14</v>
      </c>
      <c r="F75" s="17"/>
      <c r="G75" s="12"/>
      <c r="H75" s="13" t="n">
        <f aca="false">F75*G75+F75</f>
        <v>0</v>
      </c>
      <c r="I75" s="13" t="n">
        <f aca="false">D75*F75</f>
        <v>0</v>
      </c>
      <c r="J75" s="13" t="n">
        <f aca="false">(H75-F75)*D75</f>
        <v>0</v>
      </c>
      <c r="K75" s="13" t="n">
        <f aca="false">D75*H75</f>
        <v>0</v>
      </c>
    </row>
    <row r="76" s="14" customFormat="true" ht="13.2" hidden="false" customHeight="false" outlineLevel="0" collapsed="false">
      <c r="A76" s="6" t="n">
        <v>75</v>
      </c>
      <c r="B76" s="38" t="s">
        <v>97</v>
      </c>
      <c r="C76" s="18"/>
      <c r="D76" s="9" t="n">
        <v>50</v>
      </c>
      <c r="E76" s="10" t="s">
        <v>341</v>
      </c>
      <c r="F76" s="17"/>
      <c r="G76" s="12"/>
      <c r="H76" s="13" t="n">
        <f aca="false">F76*G76+F76</f>
        <v>0</v>
      </c>
      <c r="I76" s="13" t="n">
        <f aca="false">D76*F76</f>
        <v>0</v>
      </c>
      <c r="J76" s="13" t="n">
        <f aca="false">(H76-F76)*D76</f>
        <v>0</v>
      </c>
      <c r="K76" s="13" t="n">
        <f aca="false">D76*H76</f>
        <v>0</v>
      </c>
    </row>
    <row r="77" s="14" customFormat="true" ht="13.2" hidden="false" customHeight="false" outlineLevel="0" collapsed="false">
      <c r="A77" s="6" t="n">
        <v>76</v>
      </c>
      <c r="B77" s="38" t="s">
        <v>342</v>
      </c>
      <c r="C77" s="16"/>
      <c r="D77" s="9" t="n">
        <v>3</v>
      </c>
      <c r="E77" s="10" t="s">
        <v>14</v>
      </c>
      <c r="F77" s="17"/>
      <c r="G77" s="12"/>
      <c r="H77" s="13" t="n">
        <f aca="false">F77*G77+F77</f>
        <v>0</v>
      </c>
      <c r="I77" s="13" t="n">
        <f aca="false">D77*F77</f>
        <v>0</v>
      </c>
      <c r="J77" s="13" t="n">
        <f aca="false">(H77-F77)*D77</f>
        <v>0</v>
      </c>
      <c r="K77" s="13" t="n">
        <f aca="false">D77*H77</f>
        <v>0</v>
      </c>
    </row>
    <row r="78" s="14" customFormat="true" ht="13.2" hidden="false" customHeight="false" outlineLevel="0" collapsed="false">
      <c r="A78" s="6" t="n">
        <v>77</v>
      </c>
      <c r="B78" s="38" t="s">
        <v>99</v>
      </c>
      <c r="C78" s="18"/>
      <c r="D78" s="9" t="n">
        <v>7</v>
      </c>
      <c r="E78" s="10" t="s">
        <v>14</v>
      </c>
      <c r="F78" s="17"/>
      <c r="G78" s="12"/>
      <c r="H78" s="13" t="n">
        <f aca="false">F78*G78+F78</f>
        <v>0</v>
      </c>
      <c r="I78" s="13" t="n">
        <f aca="false">D78*F78</f>
        <v>0</v>
      </c>
      <c r="J78" s="13" t="n">
        <f aca="false">(H78-F78)*D78</f>
        <v>0</v>
      </c>
      <c r="K78" s="13" t="n">
        <f aca="false">D78*H78</f>
        <v>0</v>
      </c>
    </row>
    <row r="79" s="14" customFormat="true" ht="13.2" hidden="false" customHeight="false" outlineLevel="0" collapsed="false">
      <c r="A79" s="6" t="n">
        <v>78</v>
      </c>
      <c r="B79" s="38" t="s">
        <v>343</v>
      </c>
      <c r="C79" s="18"/>
      <c r="D79" s="9" t="n">
        <v>25</v>
      </c>
      <c r="E79" s="10" t="s">
        <v>14</v>
      </c>
      <c r="F79" s="17"/>
      <c r="G79" s="12"/>
      <c r="H79" s="13" t="n">
        <f aca="false">F79*G79+F79</f>
        <v>0</v>
      </c>
      <c r="I79" s="13" t="n">
        <f aca="false">D79*F79</f>
        <v>0</v>
      </c>
      <c r="J79" s="13" t="n">
        <f aca="false">(H79-F79)*D79</f>
        <v>0</v>
      </c>
      <c r="K79" s="13" t="n">
        <f aca="false">D79*H79</f>
        <v>0</v>
      </c>
    </row>
    <row r="80" s="14" customFormat="true" ht="13.2" hidden="false" customHeight="false" outlineLevel="0" collapsed="false">
      <c r="A80" s="6" t="n">
        <v>79</v>
      </c>
      <c r="B80" s="38" t="s">
        <v>101</v>
      </c>
      <c r="C80" s="18"/>
      <c r="D80" s="9" t="n">
        <v>7</v>
      </c>
      <c r="E80" s="10" t="s">
        <v>14</v>
      </c>
      <c r="F80" s="17"/>
      <c r="G80" s="12"/>
      <c r="H80" s="13" t="n">
        <f aca="false">F80*G80+F80</f>
        <v>0</v>
      </c>
      <c r="I80" s="13" t="n">
        <f aca="false">D80*F80</f>
        <v>0</v>
      </c>
      <c r="J80" s="13" t="n">
        <f aca="false">(H80-F80)*D80</f>
        <v>0</v>
      </c>
      <c r="K80" s="13" t="n">
        <f aca="false">D80*H80</f>
        <v>0</v>
      </c>
    </row>
    <row r="81" s="14" customFormat="true" ht="13.2" hidden="false" customHeight="false" outlineLevel="0" collapsed="false">
      <c r="A81" s="6" t="n">
        <v>80</v>
      </c>
      <c r="B81" s="38" t="s">
        <v>344</v>
      </c>
      <c r="C81" s="18"/>
      <c r="D81" s="9" t="n">
        <v>95</v>
      </c>
      <c r="E81" s="10" t="s">
        <v>14</v>
      </c>
      <c r="F81" s="17"/>
      <c r="G81" s="12"/>
      <c r="H81" s="13" t="n">
        <f aca="false">F81*G81+F81</f>
        <v>0</v>
      </c>
      <c r="I81" s="13" t="n">
        <f aca="false">D81*F81</f>
        <v>0</v>
      </c>
      <c r="J81" s="13" t="n">
        <f aca="false">(H81-F81)*D81</f>
        <v>0</v>
      </c>
      <c r="K81" s="13" t="n">
        <f aca="false">D81*H81</f>
        <v>0</v>
      </c>
    </row>
    <row r="82" s="14" customFormat="true" ht="13.2" hidden="false" customHeight="false" outlineLevel="0" collapsed="false">
      <c r="A82" s="6" t="n">
        <v>81</v>
      </c>
      <c r="B82" s="38" t="s">
        <v>103</v>
      </c>
      <c r="C82" s="18"/>
      <c r="D82" s="9" t="n">
        <v>0.1</v>
      </c>
      <c r="E82" s="10" t="s">
        <v>16</v>
      </c>
      <c r="F82" s="17"/>
      <c r="G82" s="12"/>
      <c r="H82" s="13" t="n">
        <f aca="false">F82*G82+F82</f>
        <v>0</v>
      </c>
      <c r="I82" s="13" t="n">
        <f aca="false">D82*F82</f>
        <v>0</v>
      </c>
      <c r="J82" s="13" t="n">
        <f aca="false">(H82-F82)*D82</f>
        <v>0</v>
      </c>
      <c r="K82" s="13" t="n">
        <f aca="false">D82*H82</f>
        <v>0</v>
      </c>
    </row>
    <row r="83" s="14" customFormat="true" ht="13.2" hidden="false" customHeight="false" outlineLevel="0" collapsed="false">
      <c r="A83" s="6" t="n">
        <v>82</v>
      </c>
      <c r="B83" s="38" t="s">
        <v>345</v>
      </c>
      <c r="C83" s="18"/>
      <c r="D83" s="9" t="n">
        <v>140</v>
      </c>
      <c r="E83" s="10" t="s">
        <v>16</v>
      </c>
      <c r="F83" s="17"/>
      <c r="G83" s="12"/>
      <c r="H83" s="13" t="n">
        <f aca="false">F83*G83+F83</f>
        <v>0</v>
      </c>
      <c r="I83" s="13" t="n">
        <f aca="false">D83*F83</f>
        <v>0</v>
      </c>
      <c r="J83" s="13" t="n">
        <f aca="false">(H83-F83)*D83</f>
        <v>0</v>
      </c>
      <c r="K83" s="13" t="n">
        <f aca="false">D83*H83</f>
        <v>0</v>
      </c>
    </row>
    <row r="84" s="14" customFormat="true" ht="10.95" hidden="false" customHeight="true" outlineLevel="0" collapsed="false">
      <c r="A84" s="6" t="n">
        <v>83</v>
      </c>
      <c r="B84" s="38" t="s">
        <v>106</v>
      </c>
      <c r="C84" s="18"/>
      <c r="D84" s="9" t="n">
        <v>10</v>
      </c>
      <c r="E84" s="10" t="s">
        <v>16</v>
      </c>
      <c r="F84" s="17"/>
      <c r="G84" s="12"/>
      <c r="H84" s="13" t="n">
        <f aca="false">F84*G84+F84</f>
        <v>0</v>
      </c>
      <c r="I84" s="13" t="n">
        <f aca="false">D84*F84</f>
        <v>0</v>
      </c>
      <c r="J84" s="13" t="n">
        <f aca="false">(H84-F84)*D84</f>
        <v>0</v>
      </c>
      <c r="K84" s="13" t="n">
        <f aca="false">D84*H84</f>
        <v>0</v>
      </c>
    </row>
    <row r="85" s="14" customFormat="true" ht="13.2" hidden="false" customHeight="false" outlineLevel="0" collapsed="false">
      <c r="A85" s="6" t="n">
        <v>84</v>
      </c>
      <c r="B85" s="38" t="s">
        <v>107</v>
      </c>
      <c r="C85" s="16"/>
      <c r="D85" s="9" t="n">
        <v>8</v>
      </c>
      <c r="E85" s="10" t="s">
        <v>16</v>
      </c>
      <c r="F85" s="17"/>
      <c r="G85" s="19"/>
      <c r="H85" s="13" t="n">
        <f aca="false">F85*G85+F85</f>
        <v>0</v>
      </c>
      <c r="I85" s="13" t="n">
        <f aca="false">D85*F85</f>
        <v>0</v>
      </c>
      <c r="J85" s="13" t="n">
        <f aca="false">(H85-F85)*D85</f>
        <v>0</v>
      </c>
      <c r="K85" s="13" t="n">
        <f aca="false">D85*H85</f>
        <v>0</v>
      </c>
    </row>
    <row r="86" s="14" customFormat="true" ht="13.2" hidden="false" customHeight="false" outlineLevel="0" collapsed="false">
      <c r="A86" s="6" t="n">
        <v>85</v>
      </c>
      <c r="B86" s="38" t="s">
        <v>108</v>
      </c>
      <c r="C86" s="18"/>
      <c r="D86" s="9" t="n">
        <v>220</v>
      </c>
      <c r="E86" s="10" t="s">
        <v>14</v>
      </c>
      <c r="F86" s="17"/>
      <c r="G86" s="12"/>
      <c r="H86" s="13" t="n">
        <f aca="false">F86*G86+F86</f>
        <v>0</v>
      </c>
      <c r="I86" s="13" t="n">
        <f aca="false">D86*F86</f>
        <v>0</v>
      </c>
      <c r="J86" s="13" t="n">
        <f aca="false">(H86-F86)*D86</f>
        <v>0</v>
      </c>
      <c r="K86" s="13" t="n">
        <f aca="false">D86*H86</f>
        <v>0</v>
      </c>
    </row>
    <row r="87" s="14" customFormat="true" ht="13.2" hidden="false" customHeight="false" outlineLevel="0" collapsed="false">
      <c r="A87" s="6" t="n">
        <v>86</v>
      </c>
      <c r="B87" s="38" t="s">
        <v>109</v>
      </c>
      <c r="C87" s="18"/>
      <c r="D87" s="9" t="n">
        <v>1</v>
      </c>
      <c r="E87" s="10" t="s">
        <v>14</v>
      </c>
      <c r="F87" s="17"/>
      <c r="G87" s="12"/>
      <c r="H87" s="13" t="n">
        <f aca="false">F87*G87+F87</f>
        <v>0</v>
      </c>
      <c r="I87" s="13" t="n">
        <f aca="false">D87*F87</f>
        <v>0</v>
      </c>
      <c r="J87" s="13" t="n">
        <f aca="false">(H87-F87)*D87</f>
        <v>0</v>
      </c>
      <c r="K87" s="13" t="n">
        <f aca="false">D87*H87</f>
        <v>0</v>
      </c>
    </row>
    <row r="88" s="14" customFormat="true" ht="13.2" hidden="false" customHeight="false" outlineLevel="0" collapsed="false">
      <c r="A88" s="6" t="n">
        <v>87</v>
      </c>
      <c r="B88" s="38" t="s">
        <v>110</v>
      </c>
      <c r="C88" s="16"/>
      <c r="D88" s="9" t="n">
        <v>2</v>
      </c>
      <c r="E88" s="10" t="s">
        <v>14</v>
      </c>
      <c r="F88" s="17"/>
      <c r="G88" s="12"/>
      <c r="H88" s="13" t="n">
        <f aca="false">F88*G88+F88</f>
        <v>0</v>
      </c>
      <c r="I88" s="13" t="n">
        <f aca="false">D88*F88</f>
        <v>0</v>
      </c>
      <c r="J88" s="13" t="n">
        <f aca="false">(H88-F88)*D88</f>
        <v>0</v>
      </c>
      <c r="K88" s="13" t="n">
        <f aca="false">D88*H88</f>
        <v>0</v>
      </c>
    </row>
    <row r="89" s="14" customFormat="true" ht="13.2" hidden="false" customHeight="false" outlineLevel="0" collapsed="false">
      <c r="A89" s="6" t="n">
        <v>88</v>
      </c>
      <c r="B89" s="38" t="s">
        <v>112</v>
      </c>
      <c r="C89" s="22"/>
      <c r="D89" s="9" t="n">
        <v>850</v>
      </c>
      <c r="E89" s="10" t="s">
        <v>331</v>
      </c>
      <c r="F89" s="17"/>
      <c r="G89" s="12"/>
      <c r="H89" s="13" t="n">
        <f aca="false">F89*G89+F89</f>
        <v>0</v>
      </c>
      <c r="I89" s="13" t="n">
        <f aca="false">D89*F89</f>
        <v>0</v>
      </c>
      <c r="J89" s="13" t="n">
        <f aca="false">(H89-F89)*D89</f>
        <v>0</v>
      </c>
      <c r="K89" s="13" t="n">
        <f aca="false">D89*H89</f>
        <v>0</v>
      </c>
    </row>
    <row r="90" s="14" customFormat="true" ht="13.2" hidden="false" customHeight="false" outlineLevel="0" collapsed="false">
      <c r="A90" s="6" t="n">
        <v>90</v>
      </c>
      <c r="B90" s="38" t="s">
        <v>346</v>
      </c>
      <c r="C90" s="18"/>
      <c r="D90" s="9" t="n">
        <v>320</v>
      </c>
      <c r="E90" s="10" t="s">
        <v>14</v>
      </c>
      <c r="F90" s="17"/>
      <c r="G90" s="12"/>
      <c r="H90" s="13" t="n">
        <f aca="false">F90*G90+F90</f>
        <v>0</v>
      </c>
      <c r="I90" s="13" t="n">
        <f aca="false">D90*F90</f>
        <v>0</v>
      </c>
      <c r="J90" s="13" t="n">
        <f aca="false">(H90-F90)*D90</f>
        <v>0</v>
      </c>
      <c r="K90" s="13" t="n">
        <f aca="false">D90*H90</f>
        <v>0</v>
      </c>
    </row>
    <row r="91" s="14" customFormat="true" ht="13.2" hidden="false" customHeight="false" outlineLevel="0" collapsed="false">
      <c r="A91" s="6" t="n">
        <v>91</v>
      </c>
      <c r="B91" s="38" t="s">
        <v>116</v>
      </c>
      <c r="C91" s="18"/>
      <c r="D91" s="9" t="n">
        <v>20</v>
      </c>
      <c r="E91" s="10" t="s">
        <v>14</v>
      </c>
      <c r="F91" s="17"/>
      <c r="G91" s="12"/>
      <c r="H91" s="13" t="n">
        <f aca="false">F91*G91+F91</f>
        <v>0</v>
      </c>
      <c r="I91" s="13" t="n">
        <f aca="false">D91*F91</f>
        <v>0</v>
      </c>
      <c r="J91" s="13" t="n">
        <f aca="false">(H91-F91)*D91</f>
        <v>0</v>
      </c>
      <c r="K91" s="13" t="n">
        <f aca="false">D91*H91</f>
        <v>0</v>
      </c>
    </row>
    <row r="92" s="14" customFormat="true" ht="13.2" hidden="false" customHeight="false" outlineLevel="0" collapsed="false">
      <c r="A92" s="6" t="n">
        <v>92</v>
      </c>
      <c r="B92" s="38" t="s">
        <v>117</v>
      </c>
      <c r="C92" s="16"/>
      <c r="D92" s="9" t="n">
        <v>180</v>
      </c>
      <c r="E92" s="10" t="s">
        <v>14</v>
      </c>
      <c r="F92" s="17"/>
      <c r="G92" s="19"/>
      <c r="H92" s="13" t="n">
        <f aca="false">F92*G92+F92</f>
        <v>0</v>
      </c>
      <c r="I92" s="13" t="n">
        <f aca="false">D92*F92</f>
        <v>0</v>
      </c>
      <c r="J92" s="13" t="n">
        <f aca="false">(H92-F92)*D92</f>
        <v>0</v>
      </c>
      <c r="K92" s="13" t="n">
        <f aca="false">D92*H92</f>
        <v>0</v>
      </c>
    </row>
    <row r="93" s="14" customFormat="true" ht="13.2" hidden="false" customHeight="false" outlineLevel="0" collapsed="false">
      <c r="A93" s="6" t="n">
        <v>93</v>
      </c>
      <c r="B93" s="38" t="s">
        <v>118</v>
      </c>
      <c r="C93" s="18"/>
      <c r="D93" s="9" t="n">
        <v>30</v>
      </c>
      <c r="E93" s="10" t="s">
        <v>14</v>
      </c>
      <c r="F93" s="17"/>
      <c r="G93" s="12"/>
      <c r="H93" s="13" t="n">
        <f aca="false">F93*G93+F93</f>
        <v>0</v>
      </c>
      <c r="I93" s="13" t="n">
        <f aca="false">D93*F93</f>
        <v>0</v>
      </c>
      <c r="J93" s="13" t="n">
        <f aca="false">(H93-F93)*D93</f>
        <v>0</v>
      </c>
      <c r="K93" s="13" t="n">
        <f aca="false">D93*H93</f>
        <v>0</v>
      </c>
    </row>
    <row r="94" s="14" customFormat="true" ht="13.2" hidden="false" customHeight="false" outlineLevel="0" collapsed="false">
      <c r="A94" s="6" t="n">
        <v>94</v>
      </c>
      <c r="B94" s="38" t="s">
        <v>123</v>
      </c>
      <c r="C94" s="16"/>
      <c r="D94" s="9" t="n">
        <v>20</v>
      </c>
      <c r="E94" s="10" t="s">
        <v>14</v>
      </c>
      <c r="F94" s="17"/>
      <c r="G94" s="12"/>
      <c r="H94" s="13" t="n">
        <f aca="false">F94*G94+F94</f>
        <v>0</v>
      </c>
      <c r="I94" s="13" t="n">
        <f aca="false">D94*F94</f>
        <v>0</v>
      </c>
      <c r="J94" s="13" t="n">
        <f aca="false">(H94-F94)*D94</f>
        <v>0</v>
      </c>
      <c r="K94" s="13" t="n">
        <f aca="false">D94*H94</f>
        <v>0</v>
      </c>
    </row>
    <row r="95" s="14" customFormat="true" ht="13.2" hidden="false" customHeight="false" outlineLevel="0" collapsed="false">
      <c r="A95" s="6" t="n">
        <v>95</v>
      </c>
      <c r="B95" s="38" t="s">
        <v>120</v>
      </c>
      <c r="C95" s="18"/>
      <c r="D95" s="9" t="n">
        <v>110</v>
      </c>
      <c r="E95" s="10" t="s">
        <v>14</v>
      </c>
      <c r="F95" s="17"/>
      <c r="G95" s="12"/>
      <c r="H95" s="13" t="n">
        <f aca="false">F95*G95+F95</f>
        <v>0</v>
      </c>
      <c r="I95" s="13" t="n">
        <f aca="false">D95*F95</f>
        <v>0</v>
      </c>
      <c r="J95" s="13" t="n">
        <f aca="false">(H95-F95)*D95</f>
        <v>0</v>
      </c>
      <c r="K95" s="13" t="n">
        <f aca="false">D95*H95</f>
        <v>0</v>
      </c>
    </row>
    <row r="96" s="14" customFormat="true" ht="13.2" hidden="false" customHeight="false" outlineLevel="0" collapsed="false">
      <c r="A96" s="6" t="n">
        <v>96</v>
      </c>
      <c r="B96" s="38" t="s">
        <v>121</v>
      </c>
      <c r="C96" s="18"/>
      <c r="D96" s="9" t="n">
        <v>110</v>
      </c>
      <c r="E96" s="10" t="s">
        <v>14</v>
      </c>
      <c r="F96" s="17"/>
      <c r="G96" s="12"/>
      <c r="H96" s="13" t="n">
        <f aca="false">F96*G96+F96</f>
        <v>0</v>
      </c>
      <c r="I96" s="13" t="n">
        <f aca="false">D96*F96</f>
        <v>0</v>
      </c>
      <c r="J96" s="13" t="n">
        <f aca="false">(H96-F96)*D96</f>
        <v>0</v>
      </c>
      <c r="K96" s="13" t="n">
        <f aca="false">D96*H96</f>
        <v>0</v>
      </c>
    </row>
    <row r="97" s="14" customFormat="true" ht="13.2" hidden="false" customHeight="false" outlineLevel="0" collapsed="false">
      <c r="A97" s="6" t="n">
        <v>97</v>
      </c>
      <c r="B97" s="47" t="s">
        <v>122</v>
      </c>
      <c r="C97" s="16"/>
      <c r="D97" s="9" t="n">
        <v>85</v>
      </c>
      <c r="E97" s="25" t="s">
        <v>14</v>
      </c>
      <c r="F97" s="17"/>
      <c r="G97" s="12"/>
      <c r="H97" s="13" t="n">
        <f aca="false">F97*G97+F97</f>
        <v>0</v>
      </c>
      <c r="I97" s="13" t="n">
        <f aca="false">D97*F97</f>
        <v>0</v>
      </c>
      <c r="J97" s="13" t="n">
        <f aca="false">(H97-F97)*D97</f>
        <v>0</v>
      </c>
      <c r="K97" s="13" t="n">
        <f aca="false">D97*H97</f>
        <v>0</v>
      </c>
    </row>
    <row r="98" s="14" customFormat="true" ht="13.2" hidden="false" customHeight="false" outlineLevel="0" collapsed="false">
      <c r="A98" s="6" t="n">
        <v>98</v>
      </c>
      <c r="B98" s="38" t="s">
        <v>124</v>
      </c>
      <c r="C98" s="18"/>
      <c r="D98" s="9" t="n">
        <v>10</v>
      </c>
      <c r="E98" s="10" t="s">
        <v>16</v>
      </c>
      <c r="F98" s="17"/>
      <c r="G98" s="12"/>
      <c r="H98" s="13" t="n">
        <f aca="false">F98*G98+F98</f>
        <v>0</v>
      </c>
      <c r="I98" s="13" t="n">
        <f aca="false">D98*F98</f>
        <v>0</v>
      </c>
      <c r="J98" s="13" t="n">
        <f aca="false">(H98-F98)*D98</f>
        <v>0</v>
      </c>
      <c r="K98" s="13" t="n">
        <f aca="false">D98*H98</f>
        <v>0</v>
      </c>
    </row>
    <row r="99" s="14" customFormat="true" ht="13.2" hidden="false" customHeight="false" outlineLevel="0" collapsed="false">
      <c r="A99" s="6" t="n">
        <v>99</v>
      </c>
      <c r="B99" s="38" t="s">
        <v>347</v>
      </c>
      <c r="C99" s="16"/>
      <c r="D99" s="9" t="n">
        <v>13</v>
      </c>
      <c r="E99" s="10" t="s">
        <v>14</v>
      </c>
      <c r="F99" s="17"/>
      <c r="G99" s="12"/>
      <c r="H99" s="13" t="n">
        <f aca="false">F99*G99+F99</f>
        <v>0</v>
      </c>
      <c r="I99" s="13" t="n">
        <f aca="false">D99*F99</f>
        <v>0</v>
      </c>
      <c r="J99" s="13" t="n">
        <f aca="false">(H99-F99)*D99</f>
        <v>0</v>
      </c>
      <c r="K99" s="13" t="n">
        <f aca="false">D99*H99</f>
        <v>0</v>
      </c>
    </row>
    <row r="100" s="14" customFormat="true" ht="13.2" hidden="false" customHeight="false" outlineLevel="0" collapsed="false">
      <c r="A100" s="6"/>
      <c r="B100" s="38" t="s">
        <v>126</v>
      </c>
      <c r="C100" s="16"/>
      <c r="D100" s="9" t="n">
        <v>180</v>
      </c>
      <c r="E100" s="10" t="s">
        <v>14</v>
      </c>
      <c r="F100" s="17"/>
      <c r="G100" s="12"/>
      <c r="H100" s="13" t="n">
        <f aca="false">F100*G100+F100</f>
        <v>0</v>
      </c>
      <c r="I100" s="13" t="n">
        <f aca="false">D100*F100</f>
        <v>0</v>
      </c>
      <c r="J100" s="13" t="n">
        <f aca="false">(H100-F100)*D100</f>
        <v>0</v>
      </c>
      <c r="K100" s="13" t="n">
        <f aca="false">D100*H100</f>
        <v>0</v>
      </c>
    </row>
    <row r="101" s="14" customFormat="true" ht="13.2" hidden="false" customHeight="false" outlineLevel="0" collapsed="false">
      <c r="A101" s="6" t="n">
        <v>100</v>
      </c>
      <c r="B101" s="38" t="s">
        <v>127</v>
      </c>
      <c r="C101" s="16"/>
      <c r="D101" s="9" t="n">
        <v>38</v>
      </c>
      <c r="E101" s="10" t="s">
        <v>14</v>
      </c>
      <c r="F101" s="17"/>
      <c r="G101" s="12"/>
      <c r="H101" s="13" t="n">
        <f aca="false">F101*G101+F101</f>
        <v>0</v>
      </c>
      <c r="I101" s="13" t="n">
        <f aca="false">D101*F101</f>
        <v>0</v>
      </c>
      <c r="J101" s="13" t="n">
        <f aca="false">(H101-F101)*D101</f>
        <v>0</v>
      </c>
      <c r="K101" s="13" t="n">
        <f aca="false">D101*H101</f>
        <v>0</v>
      </c>
    </row>
    <row r="102" s="14" customFormat="true" ht="13.2" hidden="false" customHeight="false" outlineLevel="0" collapsed="false">
      <c r="A102" s="6" t="n">
        <v>101</v>
      </c>
      <c r="B102" s="38" t="s">
        <v>128</v>
      </c>
      <c r="C102" s="18"/>
      <c r="D102" s="9" t="n">
        <v>3</v>
      </c>
      <c r="E102" s="10" t="s">
        <v>14</v>
      </c>
      <c r="F102" s="17"/>
      <c r="G102" s="12"/>
      <c r="H102" s="13" t="n">
        <f aca="false">F102*G102+F102</f>
        <v>0</v>
      </c>
      <c r="I102" s="13" t="n">
        <f aca="false">D102*F102</f>
        <v>0</v>
      </c>
      <c r="J102" s="13" t="n">
        <f aca="false">(H102-F102)*D102</f>
        <v>0</v>
      </c>
      <c r="K102" s="13" t="n">
        <f aca="false">D102*H102</f>
        <v>0</v>
      </c>
    </row>
    <row r="103" s="14" customFormat="true" ht="13.2" hidden="false" customHeight="false" outlineLevel="0" collapsed="false">
      <c r="A103" s="6" t="n">
        <v>102</v>
      </c>
      <c r="B103" s="38" t="s">
        <v>129</v>
      </c>
      <c r="C103" s="18"/>
      <c r="D103" s="9" t="n">
        <v>35</v>
      </c>
      <c r="E103" s="10" t="s">
        <v>16</v>
      </c>
      <c r="F103" s="17"/>
      <c r="G103" s="12"/>
      <c r="H103" s="13" t="n">
        <f aca="false">F103*G103+F103</f>
        <v>0</v>
      </c>
      <c r="I103" s="13" t="n">
        <f aca="false">D103*F103</f>
        <v>0</v>
      </c>
      <c r="J103" s="13" t="n">
        <f aca="false">(H103-F103)*D103</f>
        <v>0</v>
      </c>
      <c r="K103" s="13" t="n">
        <f aca="false">D103*H103</f>
        <v>0</v>
      </c>
    </row>
    <row r="104" s="14" customFormat="true" ht="13.2" hidden="false" customHeight="false" outlineLevel="0" collapsed="false">
      <c r="A104" s="6" t="n">
        <v>103</v>
      </c>
      <c r="B104" s="38" t="s">
        <v>348</v>
      </c>
      <c r="C104" s="18"/>
      <c r="D104" s="9" t="n">
        <v>2</v>
      </c>
      <c r="E104" s="10" t="s">
        <v>16</v>
      </c>
      <c r="F104" s="17"/>
      <c r="G104" s="12"/>
      <c r="H104" s="13" t="n">
        <f aca="false">F104*G104+F104</f>
        <v>0</v>
      </c>
      <c r="I104" s="13" t="n">
        <f aca="false">D104*F104</f>
        <v>0</v>
      </c>
      <c r="J104" s="13" t="n">
        <f aca="false">(H104-F104)*D104</f>
        <v>0</v>
      </c>
      <c r="K104" s="13" t="n">
        <f aca="false">D104*H104</f>
        <v>0</v>
      </c>
    </row>
    <row r="105" s="14" customFormat="true" ht="13.2" hidden="false" customHeight="false" outlineLevel="0" collapsed="false">
      <c r="A105" s="6" t="n">
        <v>104</v>
      </c>
      <c r="B105" s="38" t="s">
        <v>349</v>
      </c>
      <c r="C105" s="18"/>
      <c r="D105" s="9" t="n">
        <v>9</v>
      </c>
      <c r="E105" s="10" t="s">
        <v>16</v>
      </c>
      <c r="F105" s="17"/>
      <c r="G105" s="12"/>
      <c r="H105" s="13" t="n">
        <f aca="false">F105*G105+F105</f>
        <v>0</v>
      </c>
      <c r="I105" s="13" t="n">
        <f aca="false">D105*F105</f>
        <v>0</v>
      </c>
      <c r="J105" s="13" t="n">
        <f aca="false">(H105-F105)*D105</f>
        <v>0</v>
      </c>
      <c r="K105" s="13" t="n">
        <f aca="false">D105*H105</f>
        <v>0</v>
      </c>
    </row>
    <row r="106" s="14" customFormat="true" ht="13.2" hidden="false" customHeight="false" outlineLevel="0" collapsed="false">
      <c r="A106" s="6" t="n">
        <v>105</v>
      </c>
      <c r="B106" s="38" t="s">
        <v>131</v>
      </c>
      <c r="C106" s="16"/>
      <c r="D106" s="9" t="n">
        <v>40</v>
      </c>
      <c r="E106" s="10" t="s">
        <v>16</v>
      </c>
      <c r="F106" s="17"/>
      <c r="G106" s="12"/>
      <c r="H106" s="13" t="n">
        <f aca="false">F106*G106+F106</f>
        <v>0</v>
      </c>
      <c r="I106" s="13" t="n">
        <f aca="false">D106*F106</f>
        <v>0</v>
      </c>
      <c r="J106" s="13" t="n">
        <f aca="false">(H106-F106)*D106</f>
        <v>0</v>
      </c>
      <c r="K106" s="13" t="n">
        <f aca="false">D106*H106</f>
        <v>0</v>
      </c>
    </row>
    <row r="107" s="14" customFormat="true" ht="13.2" hidden="false" customHeight="false" outlineLevel="0" collapsed="false">
      <c r="A107" s="6" t="n">
        <v>106</v>
      </c>
      <c r="B107" s="38" t="s">
        <v>132</v>
      </c>
      <c r="C107" s="18"/>
      <c r="D107" s="9" t="n">
        <v>8</v>
      </c>
      <c r="E107" s="10" t="s">
        <v>14</v>
      </c>
      <c r="F107" s="17"/>
      <c r="G107" s="12"/>
      <c r="H107" s="13" t="n">
        <f aca="false">F107*G107+F107</f>
        <v>0</v>
      </c>
      <c r="I107" s="13" t="n">
        <f aca="false">D107*F107</f>
        <v>0</v>
      </c>
      <c r="J107" s="13" t="n">
        <f aca="false">(H107-F107)*D107</f>
        <v>0</v>
      </c>
      <c r="K107" s="13" t="n">
        <f aca="false">D107*H107</f>
        <v>0</v>
      </c>
    </row>
    <row r="108" s="14" customFormat="true" ht="13.2" hidden="false" customHeight="false" outlineLevel="0" collapsed="false">
      <c r="A108" s="6" t="n">
        <v>107</v>
      </c>
      <c r="B108" s="38" t="s">
        <v>133</v>
      </c>
      <c r="C108" s="18"/>
      <c r="D108" s="9" t="n">
        <v>14</v>
      </c>
      <c r="E108" s="10" t="s">
        <v>14</v>
      </c>
      <c r="F108" s="17"/>
      <c r="G108" s="12"/>
      <c r="H108" s="13" t="n">
        <f aca="false">F108*G108+F108</f>
        <v>0</v>
      </c>
      <c r="I108" s="13" t="n">
        <f aca="false">D108*F108</f>
        <v>0</v>
      </c>
      <c r="J108" s="13" t="n">
        <f aca="false">(H108-F108)*D108</f>
        <v>0</v>
      </c>
      <c r="K108" s="13" t="n">
        <f aca="false">D108*H108</f>
        <v>0</v>
      </c>
    </row>
    <row r="109" s="14" customFormat="true" ht="13.2" hidden="false" customHeight="false" outlineLevel="0" collapsed="false">
      <c r="A109" s="6" t="n">
        <v>108</v>
      </c>
      <c r="B109" s="38" t="s">
        <v>135</v>
      </c>
      <c r="C109" s="18"/>
      <c r="D109" s="9" t="n">
        <v>20</v>
      </c>
      <c r="E109" s="10" t="s">
        <v>16</v>
      </c>
      <c r="F109" s="17"/>
      <c r="G109" s="12"/>
      <c r="H109" s="13" t="n">
        <f aca="false">F109*G109+F109</f>
        <v>0</v>
      </c>
      <c r="I109" s="13" t="n">
        <f aca="false">D109*F109</f>
        <v>0</v>
      </c>
      <c r="J109" s="13" t="n">
        <f aca="false">(H109-F109)*D109</f>
        <v>0</v>
      </c>
      <c r="K109" s="13" t="n">
        <f aca="false">D109*H109</f>
        <v>0</v>
      </c>
    </row>
    <row r="110" s="14" customFormat="true" ht="13.2" hidden="false" customHeight="false" outlineLevel="0" collapsed="false">
      <c r="A110" s="6" t="n">
        <v>109</v>
      </c>
      <c r="B110" s="38" t="s">
        <v>136</v>
      </c>
      <c r="C110" s="16"/>
      <c r="D110" s="9" t="n">
        <v>5</v>
      </c>
      <c r="E110" s="10" t="s">
        <v>14</v>
      </c>
      <c r="F110" s="17"/>
      <c r="G110" s="12"/>
      <c r="H110" s="13" t="n">
        <f aca="false">F110*G110+F110</f>
        <v>0</v>
      </c>
      <c r="I110" s="13" t="n">
        <f aca="false">D110*F110</f>
        <v>0</v>
      </c>
      <c r="J110" s="13" t="n">
        <f aca="false">(H110-F110)*D110</f>
        <v>0</v>
      </c>
      <c r="K110" s="13" t="n">
        <f aca="false">D110*H110</f>
        <v>0</v>
      </c>
    </row>
    <row r="111" s="14" customFormat="true" ht="13.2" hidden="false" customHeight="false" outlineLevel="0" collapsed="false">
      <c r="A111" s="6" t="n">
        <v>110</v>
      </c>
      <c r="B111" s="38" t="s">
        <v>350</v>
      </c>
      <c r="C111" s="18"/>
      <c r="D111" s="9" t="n">
        <v>6</v>
      </c>
      <c r="E111" s="10" t="s">
        <v>16</v>
      </c>
      <c r="F111" s="17"/>
      <c r="G111" s="12"/>
      <c r="H111" s="13" t="n">
        <f aca="false">F111*G111+F111</f>
        <v>0</v>
      </c>
      <c r="I111" s="13" t="n">
        <f aca="false">D111*F111</f>
        <v>0</v>
      </c>
      <c r="J111" s="13" t="n">
        <f aca="false">(H111-F111)*D111</f>
        <v>0</v>
      </c>
      <c r="K111" s="13" t="n">
        <f aca="false">D111*H111</f>
        <v>0</v>
      </c>
    </row>
    <row r="112" s="14" customFormat="true" ht="13.2" hidden="false" customHeight="false" outlineLevel="0" collapsed="false">
      <c r="A112" s="6" t="n">
        <v>111</v>
      </c>
      <c r="B112" s="38" t="s">
        <v>138</v>
      </c>
      <c r="C112" s="16"/>
      <c r="D112" s="9" t="n">
        <v>4</v>
      </c>
      <c r="E112" s="10" t="s">
        <v>14</v>
      </c>
      <c r="F112" s="17"/>
      <c r="G112" s="12"/>
      <c r="H112" s="13" t="n">
        <f aca="false">F112*G112+F112</f>
        <v>0</v>
      </c>
      <c r="I112" s="13" t="n">
        <f aca="false">D112*F112</f>
        <v>0</v>
      </c>
      <c r="J112" s="13" t="n">
        <f aca="false">(H112-F112)*D112</f>
        <v>0</v>
      </c>
      <c r="K112" s="13" t="n">
        <f aca="false">D112*H112</f>
        <v>0</v>
      </c>
    </row>
    <row r="113" s="14" customFormat="true" ht="13.2" hidden="false" customHeight="false" outlineLevel="0" collapsed="false">
      <c r="A113" s="6" t="n">
        <v>112</v>
      </c>
      <c r="B113" s="38" t="s">
        <v>140</v>
      </c>
      <c r="C113" s="18"/>
      <c r="D113" s="9" t="n">
        <v>1</v>
      </c>
      <c r="E113" s="10" t="s">
        <v>16</v>
      </c>
      <c r="F113" s="17"/>
      <c r="G113" s="12"/>
      <c r="H113" s="13" t="n">
        <f aca="false">F113*G113+F113</f>
        <v>0</v>
      </c>
      <c r="I113" s="13" t="n">
        <f aca="false">D113*F113</f>
        <v>0</v>
      </c>
      <c r="J113" s="13" t="n">
        <f aca="false">(H113-F113)*D113</f>
        <v>0</v>
      </c>
      <c r="K113" s="13" t="n">
        <f aca="false">D113*H113</f>
        <v>0</v>
      </c>
    </row>
    <row r="114" s="14" customFormat="true" ht="13.2" hidden="false" customHeight="false" outlineLevel="0" collapsed="false">
      <c r="A114" s="6" t="n">
        <v>113</v>
      </c>
      <c r="B114" s="38" t="s">
        <v>141</v>
      </c>
      <c r="C114" s="18"/>
      <c r="D114" s="9" t="n">
        <v>10</v>
      </c>
      <c r="E114" s="10" t="s">
        <v>16</v>
      </c>
      <c r="F114" s="17"/>
      <c r="G114" s="12"/>
      <c r="H114" s="13" t="n">
        <f aca="false">F114*G114+F114</f>
        <v>0</v>
      </c>
      <c r="I114" s="13" t="n">
        <f aca="false">D114*F114</f>
        <v>0</v>
      </c>
      <c r="J114" s="13" t="n">
        <f aca="false">(H114-F114)*D114</f>
        <v>0</v>
      </c>
      <c r="K114" s="13" t="n">
        <f aca="false">D114*H114</f>
        <v>0</v>
      </c>
    </row>
    <row r="115" s="14" customFormat="true" ht="13.2" hidden="false" customHeight="false" outlineLevel="0" collapsed="false">
      <c r="A115" s="6" t="n">
        <v>114</v>
      </c>
      <c r="B115" s="38" t="s">
        <v>351</v>
      </c>
      <c r="C115" s="18"/>
      <c r="D115" s="9" t="n">
        <v>2</v>
      </c>
      <c r="E115" s="10" t="s">
        <v>14</v>
      </c>
      <c r="F115" s="17"/>
      <c r="G115" s="12"/>
      <c r="H115" s="13" t="n">
        <f aca="false">F115*G115+F115</f>
        <v>0</v>
      </c>
      <c r="I115" s="13" t="n">
        <f aca="false">D115*F115</f>
        <v>0</v>
      </c>
      <c r="J115" s="13" t="n">
        <f aca="false">(H115-F115)*D115</f>
        <v>0</v>
      </c>
      <c r="K115" s="13" t="n">
        <f aca="false">D115*H115</f>
        <v>0</v>
      </c>
    </row>
    <row r="116" s="14" customFormat="true" ht="13.2" hidden="false" customHeight="false" outlineLevel="0" collapsed="false">
      <c r="A116" s="6" t="n">
        <v>116</v>
      </c>
      <c r="B116" s="38" t="s">
        <v>142</v>
      </c>
      <c r="C116" s="18"/>
      <c r="D116" s="9" t="n">
        <v>20</v>
      </c>
      <c r="E116" s="10" t="s">
        <v>14</v>
      </c>
      <c r="F116" s="17"/>
      <c r="G116" s="12"/>
      <c r="H116" s="13" t="n">
        <f aca="false">F116*G116+F116</f>
        <v>0</v>
      </c>
      <c r="I116" s="13" t="n">
        <f aca="false">D116*F116</f>
        <v>0</v>
      </c>
      <c r="J116" s="13" t="n">
        <f aca="false">(H116-F116)*D116</f>
        <v>0</v>
      </c>
      <c r="K116" s="13" t="n">
        <f aca="false">D116*H116</f>
        <v>0</v>
      </c>
    </row>
    <row r="117" s="14" customFormat="true" ht="13.2" hidden="false" customHeight="false" outlineLevel="0" collapsed="false">
      <c r="A117" s="6" t="n">
        <v>117</v>
      </c>
      <c r="B117" s="38" t="s">
        <v>143</v>
      </c>
      <c r="C117" s="16"/>
      <c r="D117" s="9" t="n">
        <v>10</v>
      </c>
      <c r="E117" s="10" t="s">
        <v>14</v>
      </c>
      <c r="F117" s="17"/>
      <c r="G117" s="12"/>
      <c r="H117" s="13" t="n">
        <f aca="false">F117*G117+F117</f>
        <v>0</v>
      </c>
      <c r="I117" s="13" t="n">
        <f aca="false">D117*F117</f>
        <v>0</v>
      </c>
      <c r="J117" s="13" t="n">
        <f aca="false">(H117-F117)*D117</f>
        <v>0</v>
      </c>
      <c r="K117" s="13" t="n">
        <f aca="false">D117*H117</f>
        <v>0</v>
      </c>
    </row>
    <row r="118" s="14" customFormat="true" ht="13.2" hidden="false" customHeight="false" outlineLevel="0" collapsed="false">
      <c r="A118" s="6" t="n">
        <v>118</v>
      </c>
      <c r="B118" s="38" t="s">
        <v>144</v>
      </c>
      <c r="C118" s="16"/>
      <c r="D118" s="9" t="n">
        <v>12</v>
      </c>
      <c r="E118" s="10" t="s">
        <v>14</v>
      </c>
      <c r="F118" s="17"/>
      <c r="G118" s="12"/>
      <c r="H118" s="13" t="n">
        <f aca="false">F118*G118+F118</f>
        <v>0</v>
      </c>
      <c r="I118" s="13" t="n">
        <f aca="false">D118*F118</f>
        <v>0</v>
      </c>
      <c r="J118" s="13" t="n">
        <f aca="false">(H118-F118)*D118</f>
        <v>0</v>
      </c>
      <c r="K118" s="13" t="n">
        <f aca="false">D118*H118</f>
        <v>0</v>
      </c>
    </row>
    <row r="119" s="14" customFormat="true" ht="13.2" hidden="false" customHeight="false" outlineLevel="0" collapsed="false">
      <c r="A119" s="6" t="n">
        <v>119</v>
      </c>
      <c r="B119" s="38" t="s">
        <v>352</v>
      </c>
      <c r="C119" s="18"/>
      <c r="D119" s="9" t="n">
        <v>2.5</v>
      </c>
      <c r="E119" s="10" t="s">
        <v>16</v>
      </c>
      <c r="F119" s="17"/>
      <c r="G119" s="12"/>
      <c r="H119" s="13" t="n">
        <f aca="false">F119*G119+F119</f>
        <v>0</v>
      </c>
      <c r="I119" s="13" t="n">
        <f aca="false">D119*F119</f>
        <v>0</v>
      </c>
      <c r="J119" s="13" t="n">
        <f aca="false">(H119-F119)*D119</f>
        <v>0</v>
      </c>
      <c r="K119" s="13" t="n">
        <f aca="false">D119*H119</f>
        <v>0</v>
      </c>
    </row>
    <row r="120" s="14" customFormat="true" ht="13.2" hidden="false" customHeight="false" outlineLevel="0" collapsed="false">
      <c r="A120" s="6" t="n">
        <v>120</v>
      </c>
      <c r="B120" s="38" t="s">
        <v>145</v>
      </c>
      <c r="C120" s="18"/>
      <c r="D120" s="9" t="n">
        <v>21</v>
      </c>
      <c r="E120" s="10" t="s">
        <v>16</v>
      </c>
      <c r="F120" s="17"/>
      <c r="G120" s="12"/>
      <c r="H120" s="13" t="n">
        <f aca="false">F120*G120+F120</f>
        <v>0</v>
      </c>
      <c r="I120" s="13" t="n">
        <f aca="false">D120*F120</f>
        <v>0</v>
      </c>
      <c r="J120" s="13" t="n">
        <f aca="false">(H120-F120)*D120</f>
        <v>0</v>
      </c>
      <c r="K120" s="13" t="n">
        <f aca="false">D120*H120</f>
        <v>0</v>
      </c>
    </row>
    <row r="121" s="14" customFormat="true" ht="13.2" hidden="false" customHeight="false" outlineLevel="0" collapsed="false">
      <c r="A121" s="6"/>
      <c r="B121" s="38" t="s">
        <v>353</v>
      </c>
      <c r="C121" s="18"/>
      <c r="D121" s="9" t="n">
        <v>45</v>
      </c>
      <c r="E121" s="10" t="s">
        <v>14</v>
      </c>
      <c r="F121" s="17"/>
      <c r="G121" s="12"/>
      <c r="H121" s="13" t="n">
        <f aca="false">F121*G121+F121</f>
        <v>0</v>
      </c>
      <c r="I121" s="13" t="n">
        <f aca="false">D121*F121</f>
        <v>0</v>
      </c>
      <c r="J121" s="13" t="n">
        <f aca="false">(H121-F121)*D121</f>
        <v>0</v>
      </c>
      <c r="K121" s="13" t="n">
        <f aca="false">D121*H121</f>
        <v>0</v>
      </c>
    </row>
    <row r="122" s="14" customFormat="true" ht="13.2" hidden="false" customHeight="false" outlineLevel="0" collapsed="false">
      <c r="A122" s="6" t="n">
        <v>121</v>
      </c>
      <c r="B122" s="38" t="s">
        <v>149</v>
      </c>
      <c r="C122" s="18"/>
      <c r="D122" s="9" t="n">
        <v>60</v>
      </c>
      <c r="E122" s="10" t="s">
        <v>14</v>
      </c>
      <c r="F122" s="17"/>
      <c r="G122" s="12"/>
      <c r="H122" s="13" t="n">
        <f aca="false">F122*G122+F122</f>
        <v>0</v>
      </c>
      <c r="I122" s="13" t="n">
        <f aca="false">D122*F122</f>
        <v>0</v>
      </c>
      <c r="J122" s="13" t="n">
        <f aca="false">(H122-F122)*D122</f>
        <v>0</v>
      </c>
      <c r="K122" s="13" t="n">
        <f aca="false">D122*H122</f>
        <v>0</v>
      </c>
    </row>
    <row r="123" s="14" customFormat="true" ht="13.2" hidden="false" customHeight="false" outlineLevel="0" collapsed="false">
      <c r="A123" s="6" t="n">
        <v>122</v>
      </c>
      <c r="B123" s="38" t="s">
        <v>150</v>
      </c>
      <c r="C123" s="16"/>
      <c r="D123" s="9" t="n">
        <v>40</v>
      </c>
      <c r="E123" s="10" t="s">
        <v>57</v>
      </c>
      <c r="F123" s="17"/>
      <c r="G123" s="12"/>
      <c r="H123" s="13" t="n">
        <f aca="false">F123*G123+F123</f>
        <v>0</v>
      </c>
      <c r="I123" s="13" t="n">
        <f aca="false">D123*F123</f>
        <v>0</v>
      </c>
      <c r="J123" s="13" t="n">
        <f aca="false">(H123-F123)*D123</f>
        <v>0</v>
      </c>
      <c r="K123" s="13" t="n">
        <f aca="false">D123*H123</f>
        <v>0</v>
      </c>
    </row>
    <row r="124" s="14" customFormat="true" ht="13.2" hidden="false" customHeight="false" outlineLevel="0" collapsed="false">
      <c r="A124" s="6"/>
      <c r="B124" s="38" t="s">
        <v>354</v>
      </c>
      <c r="C124" s="16"/>
      <c r="D124" s="9" t="n">
        <v>6</v>
      </c>
      <c r="E124" s="10" t="s">
        <v>14</v>
      </c>
      <c r="F124" s="17"/>
      <c r="G124" s="12"/>
      <c r="H124" s="13" t="n">
        <f aca="false">F124*G124+F124</f>
        <v>0</v>
      </c>
      <c r="I124" s="13" t="n">
        <f aca="false">D124*F124</f>
        <v>0</v>
      </c>
      <c r="J124" s="13" t="n">
        <f aca="false">(H124-F124)*D124</f>
        <v>0</v>
      </c>
      <c r="K124" s="13" t="n">
        <f aca="false">D124*H124</f>
        <v>0</v>
      </c>
    </row>
    <row r="125" s="14" customFormat="true" ht="13.2" hidden="false" customHeight="false" outlineLevel="0" collapsed="false">
      <c r="A125" s="6" t="n">
        <v>123</v>
      </c>
      <c r="B125" s="38" t="s">
        <v>151</v>
      </c>
      <c r="C125" s="18"/>
      <c r="D125" s="9" t="n">
        <v>1</v>
      </c>
      <c r="E125" s="10" t="s">
        <v>14</v>
      </c>
      <c r="F125" s="17"/>
      <c r="G125" s="12"/>
      <c r="H125" s="13" t="n">
        <f aca="false">F125*G125+F125</f>
        <v>0</v>
      </c>
      <c r="I125" s="13" t="n">
        <f aca="false">D125*F125</f>
        <v>0</v>
      </c>
      <c r="J125" s="13" t="n">
        <f aca="false">(H125-F125)*D125</f>
        <v>0</v>
      </c>
      <c r="K125" s="13" t="n">
        <f aca="false">D125*H125</f>
        <v>0</v>
      </c>
    </row>
    <row r="126" s="14" customFormat="true" ht="13.2" hidden="false" customHeight="false" outlineLevel="0" collapsed="false">
      <c r="A126" s="6" t="n">
        <v>124</v>
      </c>
      <c r="B126" s="38" t="s">
        <v>152</v>
      </c>
      <c r="C126" s="18"/>
      <c r="D126" s="9" t="n">
        <v>1</v>
      </c>
      <c r="E126" s="10" t="s">
        <v>14</v>
      </c>
      <c r="F126" s="17"/>
      <c r="G126" s="12"/>
      <c r="H126" s="13" t="n">
        <f aca="false">F126*G126+F126</f>
        <v>0</v>
      </c>
      <c r="I126" s="13" t="n">
        <f aca="false">D126*F126</f>
        <v>0</v>
      </c>
      <c r="J126" s="13" t="n">
        <f aca="false">(H126-F126)*D126</f>
        <v>0</v>
      </c>
      <c r="K126" s="13" t="n">
        <f aca="false">D126*H126</f>
        <v>0</v>
      </c>
    </row>
    <row r="127" s="14" customFormat="true" ht="13.2" hidden="false" customHeight="false" outlineLevel="0" collapsed="false">
      <c r="A127" s="6" t="n">
        <v>125</v>
      </c>
      <c r="B127" s="38" t="s">
        <v>355</v>
      </c>
      <c r="C127" s="18"/>
      <c r="D127" s="9" t="n">
        <v>15</v>
      </c>
      <c r="E127" s="10" t="s">
        <v>14</v>
      </c>
      <c r="F127" s="17"/>
      <c r="G127" s="12"/>
      <c r="H127" s="13" t="n">
        <f aca="false">F127*G127+F127</f>
        <v>0</v>
      </c>
      <c r="I127" s="13" t="n">
        <f aca="false">D127*F127</f>
        <v>0</v>
      </c>
      <c r="J127" s="13" t="n">
        <f aca="false">(H127-F127)*D127</f>
        <v>0</v>
      </c>
      <c r="K127" s="13" t="n">
        <f aca="false">D127*H127</f>
        <v>0</v>
      </c>
    </row>
    <row r="128" s="14" customFormat="true" ht="13.2" hidden="false" customHeight="false" outlineLevel="0" collapsed="false">
      <c r="A128" s="6" t="n">
        <v>126</v>
      </c>
      <c r="B128" s="38" t="s">
        <v>154</v>
      </c>
      <c r="C128" s="18"/>
      <c r="D128" s="9" t="n">
        <v>15</v>
      </c>
      <c r="E128" s="10" t="s">
        <v>14</v>
      </c>
      <c r="F128" s="17"/>
      <c r="G128" s="12"/>
      <c r="H128" s="13" t="n">
        <f aca="false">F128*G128+F128</f>
        <v>0</v>
      </c>
      <c r="I128" s="13" t="n">
        <f aca="false">D128*F128</f>
        <v>0</v>
      </c>
      <c r="J128" s="13" t="n">
        <f aca="false">(H128-F128)*D128</f>
        <v>0</v>
      </c>
      <c r="K128" s="13" t="n">
        <f aca="false">D128*H128</f>
        <v>0</v>
      </c>
    </row>
    <row r="129" s="14" customFormat="true" ht="13.2" hidden="false" customHeight="false" outlineLevel="0" collapsed="false">
      <c r="A129" s="6" t="n">
        <v>127</v>
      </c>
      <c r="B129" s="38" t="s">
        <v>356</v>
      </c>
      <c r="C129" s="18"/>
      <c r="D129" s="9" t="n">
        <v>80</v>
      </c>
      <c r="E129" s="10" t="s">
        <v>14</v>
      </c>
      <c r="F129" s="17"/>
      <c r="G129" s="12"/>
      <c r="H129" s="13" t="n">
        <f aca="false">F129*G129+F129</f>
        <v>0</v>
      </c>
      <c r="I129" s="13" t="n">
        <f aca="false">D129*F129</f>
        <v>0</v>
      </c>
      <c r="J129" s="13" t="n">
        <f aca="false">(H129-F129)*D129</f>
        <v>0</v>
      </c>
      <c r="K129" s="13" t="n">
        <f aca="false">D129*H129</f>
        <v>0</v>
      </c>
    </row>
    <row r="130" s="14" customFormat="true" ht="13.2" hidden="false" customHeight="false" outlineLevel="0" collapsed="false">
      <c r="A130" s="6" t="n">
        <v>128</v>
      </c>
      <c r="B130" s="38" t="s">
        <v>156</v>
      </c>
      <c r="C130" s="18"/>
      <c r="D130" s="9" t="n">
        <v>38</v>
      </c>
      <c r="E130" s="10" t="s">
        <v>14</v>
      </c>
      <c r="F130" s="17"/>
      <c r="G130" s="12"/>
      <c r="H130" s="13" t="n">
        <f aca="false">F130*G130+F130</f>
        <v>0</v>
      </c>
      <c r="I130" s="13" t="n">
        <f aca="false">D130*F130</f>
        <v>0</v>
      </c>
      <c r="J130" s="13" t="n">
        <f aca="false">(H130-F130)*D130</f>
        <v>0</v>
      </c>
      <c r="K130" s="13" t="n">
        <f aca="false">D130*H130</f>
        <v>0</v>
      </c>
    </row>
    <row r="131" s="14" customFormat="true" ht="13.2" hidden="false" customHeight="false" outlineLevel="0" collapsed="false">
      <c r="A131" s="6" t="n">
        <v>129</v>
      </c>
      <c r="B131" s="38" t="s">
        <v>357</v>
      </c>
      <c r="C131" s="18"/>
      <c r="D131" s="9" t="n">
        <v>115</v>
      </c>
      <c r="E131" s="10" t="s">
        <v>14</v>
      </c>
      <c r="F131" s="17"/>
      <c r="G131" s="12"/>
      <c r="H131" s="13" t="n">
        <f aca="false">F131*G131+F131</f>
        <v>0</v>
      </c>
      <c r="I131" s="13" t="n">
        <f aca="false">D131*F131</f>
        <v>0</v>
      </c>
      <c r="J131" s="13" t="n">
        <f aca="false">(H131-F131)*D131</f>
        <v>0</v>
      </c>
      <c r="K131" s="13" t="n">
        <f aca="false">D131*H131</f>
        <v>0</v>
      </c>
    </row>
    <row r="132" s="14" customFormat="true" ht="13.2" hidden="false" customHeight="false" outlineLevel="0" collapsed="false">
      <c r="A132" s="6" t="n">
        <v>130</v>
      </c>
      <c r="B132" s="38" t="s">
        <v>157</v>
      </c>
      <c r="C132" s="18"/>
      <c r="D132" s="9" t="n">
        <v>16</v>
      </c>
      <c r="E132" s="10" t="s">
        <v>16</v>
      </c>
      <c r="F132" s="17"/>
      <c r="G132" s="12"/>
      <c r="H132" s="13" t="n">
        <f aca="false">F132*G132+F132</f>
        <v>0</v>
      </c>
      <c r="I132" s="13" t="n">
        <f aca="false">D132*F132</f>
        <v>0</v>
      </c>
      <c r="J132" s="13" t="n">
        <f aca="false">(H132-F132)*D132</f>
        <v>0</v>
      </c>
      <c r="K132" s="13" t="n">
        <f aca="false">D132*H132</f>
        <v>0</v>
      </c>
    </row>
    <row r="133" s="14" customFormat="true" ht="13.2" hidden="false" customHeight="false" outlineLevel="0" collapsed="false">
      <c r="A133" s="6" t="n">
        <v>131</v>
      </c>
      <c r="B133" s="38" t="s">
        <v>158</v>
      </c>
      <c r="C133" s="18"/>
      <c r="D133" s="9" t="n">
        <v>16</v>
      </c>
      <c r="E133" s="10" t="s">
        <v>16</v>
      </c>
      <c r="F133" s="17"/>
      <c r="G133" s="12"/>
      <c r="H133" s="13" t="n">
        <f aca="false">F133*G133+F133</f>
        <v>0</v>
      </c>
      <c r="I133" s="13" t="n">
        <f aca="false">D133*F133</f>
        <v>0</v>
      </c>
      <c r="J133" s="13" t="n">
        <f aca="false">(H133-F133)*D133</f>
        <v>0</v>
      </c>
      <c r="K133" s="13" t="n">
        <f aca="false">D133*H133</f>
        <v>0</v>
      </c>
    </row>
    <row r="134" s="14" customFormat="true" ht="13.2" hidden="false" customHeight="false" outlineLevel="0" collapsed="false">
      <c r="A134" s="6" t="n">
        <v>132</v>
      </c>
      <c r="B134" s="38" t="s">
        <v>358</v>
      </c>
      <c r="C134" s="18"/>
      <c r="D134" s="9" t="n">
        <v>5</v>
      </c>
      <c r="E134" s="10" t="s">
        <v>16</v>
      </c>
      <c r="F134" s="17"/>
      <c r="G134" s="12"/>
      <c r="H134" s="13" t="n">
        <f aca="false">F134*G134+F134</f>
        <v>0</v>
      </c>
      <c r="I134" s="13" t="n">
        <f aca="false">D134*F134</f>
        <v>0</v>
      </c>
      <c r="J134" s="13" t="n">
        <f aca="false">(H134-F134)*D134</f>
        <v>0</v>
      </c>
      <c r="K134" s="13" t="n">
        <f aca="false">D134*H134</f>
        <v>0</v>
      </c>
    </row>
    <row r="135" s="14" customFormat="true" ht="13.2" hidden="false" customHeight="false" outlineLevel="0" collapsed="false">
      <c r="A135" s="6" t="n">
        <v>133</v>
      </c>
      <c r="B135" s="38" t="s">
        <v>161</v>
      </c>
      <c r="C135" s="16"/>
      <c r="D135" s="9" t="n">
        <v>11</v>
      </c>
      <c r="E135" s="10" t="s">
        <v>14</v>
      </c>
      <c r="F135" s="17"/>
      <c r="G135" s="12"/>
      <c r="H135" s="13" t="n">
        <f aca="false">F135*G135+F135</f>
        <v>0</v>
      </c>
      <c r="I135" s="13" t="n">
        <f aca="false">D135*F135</f>
        <v>0</v>
      </c>
      <c r="J135" s="13" t="n">
        <f aca="false">(H135-F135)*D135</f>
        <v>0</v>
      </c>
      <c r="K135" s="13" t="n">
        <f aca="false">D135*H135</f>
        <v>0</v>
      </c>
    </row>
    <row r="136" s="14" customFormat="true" ht="13.2" hidden="false" customHeight="false" outlineLevel="0" collapsed="false">
      <c r="A136" s="6" t="n">
        <v>134</v>
      </c>
      <c r="B136" s="38" t="s">
        <v>162</v>
      </c>
      <c r="C136" s="18"/>
      <c r="D136" s="9" t="n">
        <v>1</v>
      </c>
      <c r="E136" s="10" t="s">
        <v>14</v>
      </c>
      <c r="F136" s="17"/>
      <c r="G136" s="12"/>
      <c r="H136" s="13" t="n">
        <f aca="false">F136*G136+F136</f>
        <v>0</v>
      </c>
      <c r="I136" s="13" t="n">
        <f aca="false">D136*F136</f>
        <v>0</v>
      </c>
      <c r="J136" s="13" t="n">
        <f aca="false">(H136-F136)*D136</f>
        <v>0</v>
      </c>
      <c r="K136" s="13" t="n">
        <f aca="false">D136*H136</f>
        <v>0</v>
      </c>
    </row>
    <row r="137" s="14" customFormat="true" ht="13.2" hidden="false" customHeight="false" outlineLevel="0" collapsed="false">
      <c r="A137" s="6" t="n">
        <v>135</v>
      </c>
      <c r="B137" s="38" t="s">
        <v>163</v>
      </c>
      <c r="C137" s="18"/>
      <c r="D137" s="9" t="n">
        <v>7</v>
      </c>
      <c r="E137" s="10" t="s">
        <v>14</v>
      </c>
      <c r="F137" s="17"/>
      <c r="G137" s="12"/>
      <c r="H137" s="13" t="n">
        <f aca="false">F137*G137+F137</f>
        <v>0</v>
      </c>
      <c r="I137" s="13" t="n">
        <f aca="false">D137*F137</f>
        <v>0</v>
      </c>
      <c r="J137" s="13" t="n">
        <f aca="false">(H137-F137)*D137</f>
        <v>0</v>
      </c>
      <c r="K137" s="13" t="n">
        <f aca="false">D137*H137</f>
        <v>0</v>
      </c>
    </row>
    <row r="138" s="14" customFormat="true" ht="13.2" hidden="false" customHeight="false" outlineLevel="0" collapsed="false">
      <c r="A138" s="6"/>
      <c r="B138" s="38" t="s">
        <v>164</v>
      </c>
      <c r="C138" s="18"/>
      <c r="D138" s="9" t="n">
        <v>115</v>
      </c>
      <c r="E138" s="10" t="s">
        <v>14</v>
      </c>
      <c r="F138" s="17"/>
      <c r="G138" s="12"/>
      <c r="H138" s="13" t="n">
        <f aca="false">F138*G138+F138</f>
        <v>0</v>
      </c>
      <c r="I138" s="13" t="n">
        <f aca="false">D138*F138</f>
        <v>0</v>
      </c>
      <c r="J138" s="13" t="n">
        <f aca="false">(H138-F138)*D138</f>
        <v>0</v>
      </c>
      <c r="K138" s="13" t="n">
        <f aca="false">D138*H138</f>
        <v>0</v>
      </c>
    </row>
    <row r="139" s="14" customFormat="true" ht="13.2" hidden="false" customHeight="false" outlineLevel="0" collapsed="false">
      <c r="A139" s="6" t="n">
        <v>136</v>
      </c>
      <c r="B139" s="38" t="s">
        <v>165</v>
      </c>
      <c r="C139" s="18"/>
      <c r="D139" s="9" t="n">
        <v>20</v>
      </c>
      <c r="E139" s="10" t="s">
        <v>14</v>
      </c>
      <c r="F139" s="17"/>
      <c r="G139" s="12"/>
      <c r="H139" s="13" t="n">
        <f aca="false">F139*G139+F139</f>
        <v>0</v>
      </c>
      <c r="I139" s="13" t="n">
        <f aca="false">D139*F139</f>
        <v>0</v>
      </c>
      <c r="J139" s="13" t="n">
        <f aca="false">(H139-F139)*D139</f>
        <v>0</v>
      </c>
      <c r="K139" s="13" t="n">
        <f aca="false">D139*H139</f>
        <v>0</v>
      </c>
    </row>
    <row r="140" s="14" customFormat="true" ht="13.2" hidden="false" customHeight="false" outlineLevel="0" collapsed="false">
      <c r="A140" s="6" t="n">
        <v>137</v>
      </c>
      <c r="B140" s="38" t="s">
        <v>166</v>
      </c>
      <c r="C140" s="18"/>
      <c r="D140" s="9" t="n">
        <v>35</v>
      </c>
      <c r="E140" s="10" t="s">
        <v>14</v>
      </c>
      <c r="F140" s="17"/>
      <c r="G140" s="12"/>
      <c r="H140" s="13" t="n">
        <f aca="false">F140*G140+F140</f>
        <v>0</v>
      </c>
      <c r="I140" s="13" t="n">
        <f aca="false">D140*F140</f>
        <v>0</v>
      </c>
      <c r="J140" s="13" t="n">
        <f aca="false">(H140-F140)*D140</f>
        <v>0</v>
      </c>
      <c r="K140" s="13" t="n">
        <f aca="false">D140*H140</f>
        <v>0</v>
      </c>
    </row>
    <row r="141" s="14" customFormat="true" ht="13.2" hidden="false" customHeight="false" outlineLevel="0" collapsed="false">
      <c r="A141" s="6" t="n">
        <v>138</v>
      </c>
      <c r="B141" s="38" t="s">
        <v>167</v>
      </c>
      <c r="C141" s="18"/>
      <c r="D141" s="9" t="n">
        <v>21</v>
      </c>
      <c r="E141" s="10" t="s">
        <v>16</v>
      </c>
      <c r="F141" s="17"/>
      <c r="G141" s="12"/>
      <c r="H141" s="13" t="n">
        <f aca="false">F141*G141+F141</f>
        <v>0</v>
      </c>
      <c r="I141" s="13" t="n">
        <f aca="false">D141*F141</f>
        <v>0</v>
      </c>
      <c r="J141" s="13" t="n">
        <f aca="false">(H141-F141)*D141</f>
        <v>0</v>
      </c>
      <c r="K141" s="13" t="n">
        <f aca="false">D141*H141</f>
        <v>0</v>
      </c>
    </row>
    <row r="142" s="14" customFormat="true" ht="13.2" hidden="false" customHeight="false" outlineLevel="0" collapsed="false">
      <c r="A142" s="6" t="n">
        <v>139</v>
      </c>
      <c r="B142" s="38" t="s">
        <v>168</v>
      </c>
      <c r="C142" s="18"/>
      <c r="D142" s="9" t="n">
        <v>3.6</v>
      </c>
      <c r="E142" s="10" t="s">
        <v>16</v>
      </c>
      <c r="F142" s="17"/>
      <c r="G142" s="12"/>
      <c r="H142" s="13" t="n">
        <f aca="false">F142*G142+F142</f>
        <v>0</v>
      </c>
      <c r="I142" s="13" t="n">
        <f aca="false">D142*F142</f>
        <v>0</v>
      </c>
      <c r="J142" s="13" t="n">
        <f aca="false">(H142-F142)*D142</f>
        <v>0</v>
      </c>
      <c r="K142" s="13" t="n">
        <f aca="false">D142*H142</f>
        <v>0</v>
      </c>
    </row>
    <row r="143" s="14" customFormat="true" ht="13.2" hidden="false" customHeight="false" outlineLevel="0" collapsed="false">
      <c r="A143" s="6" t="n">
        <v>140</v>
      </c>
      <c r="B143" s="38" t="s">
        <v>169</v>
      </c>
      <c r="C143" s="16"/>
      <c r="D143" s="9" t="n">
        <v>8</v>
      </c>
      <c r="E143" s="10" t="s">
        <v>14</v>
      </c>
      <c r="F143" s="17"/>
      <c r="G143" s="12"/>
      <c r="H143" s="13" t="n">
        <f aca="false">F143*G143+F143</f>
        <v>0</v>
      </c>
      <c r="I143" s="13" t="n">
        <f aca="false">D143*F143</f>
        <v>0</v>
      </c>
      <c r="J143" s="13" t="n">
        <f aca="false">(H143-F143)*D143</f>
        <v>0</v>
      </c>
      <c r="K143" s="13" t="n">
        <f aca="false">D143*H143</f>
        <v>0</v>
      </c>
    </row>
    <row r="144" s="14" customFormat="true" ht="13.2" hidden="false" customHeight="false" outlineLevel="0" collapsed="false">
      <c r="A144" s="6" t="n">
        <v>141</v>
      </c>
      <c r="B144" s="38" t="s">
        <v>170</v>
      </c>
      <c r="C144" s="18"/>
      <c r="D144" s="9" t="n">
        <v>19</v>
      </c>
      <c r="E144" s="10" t="s">
        <v>14</v>
      </c>
      <c r="F144" s="17"/>
      <c r="G144" s="12"/>
      <c r="H144" s="13" t="n">
        <f aca="false">F144*G144+F144</f>
        <v>0</v>
      </c>
      <c r="I144" s="13" t="n">
        <f aca="false">D144*F144</f>
        <v>0</v>
      </c>
      <c r="J144" s="13" t="n">
        <f aca="false">(H144-F144)*D144</f>
        <v>0</v>
      </c>
      <c r="K144" s="13" t="n">
        <f aca="false">D144*H144</f>
        <v>0</v>
      </c>
    </row>
    <row r="145" s="14" customFormat="true" ht="13.2" hidden="false" customHeight="false" outlineLevel="0" collapsed="false">
      <c r="A145" s="6" t="n">
        <v>142</v>
      </c>
      <c r="B145" s="38" t="s">
        <v>359</v>
      </c>
      <c r="C145" s="18"/>
      <c r="D145" s="9" t="n">
        <v>150</v>
      </c>
      <c r="E145" s="10" t="s">
        <v>14</v>
      </c>
      <c r="F145" s="17"/>
      <c r="G145" s="12"/>
      <c r="H145" s="13" t="n">
        <f aca="false">F145*G145+F145</f>
        <v>0</v>
      </c>
      <c r="I145" s="13" t="n">
        <f aca="false">D145*F145</f>
        <v>0</v>
      </c>
      <c r="J145" s="13" t="n">
        <f aca="false">(H145-F145)*D145</f>
        <v>0</v>
      </c>
      <c r="K145" s="13" t="n">
        <f aca="false">D145*H145</f>
        <v>0</v>
      </c>
    </row>
    <row r="146" s="14" customFormat="true" ht="13.2" hidden="false" customHeight="false" outlineLevel="0" collapsed="false">
      <c r="A146" s="6" t="n">
        <v>143</v>
      </c>
      <c r="B146" s="38" t="s">
        <v>172</v>
      </c>
      <c r="C146" s="18"/>
      <c r="D146" s="9" t="n">
        <v>28</v>
      </c>
      <c r="E146" s="10" t="s">
        <v>14</v>
      </c>
      <c r="F146" s="17"/>
      <c r="G146" s="12"/>
      <c r="H146" s="13" t="n">
        <f aca="false">F146*G146+F146</f>
        <v>0</v>
      </c>
      <c r="I146" s="13" t="n">
        <f aca="false">D146*F146</f>
        <v>0</v>
      </c>
      <c r="J146" s="13" t="n">
        <f aca="false">(H146-F146)*D146</f>
        <v>0</v>
      </c>
      <c r="K146" s="13" t="n">
        <f aca="false">D146*H146</f>
        <v>0</v>
      </c>
    </row>
    <row r="147" s="14" customFormat="true" ht="13.2" hidden="false" customHeight="false" outlineLevel="0" collapsed="false">
      <c r="A147" s="6" t="n">
        <v>144</v>
      </c>
      <c r="B147" s="38" t="s">
        <v>173</v>
      </c>
      <c r="C147" s="18"/>
      <c r="D147" s="9" t="n">
        <v>5</v>
      </c>
      <c r="E147" s="10" t="s">
        <v>14</v>
      </c>
      <c r="F147" s="17"/>
      <c r="G147" s="12"/>
      <c r="H147" s="13" t="n">
        <f aca="false">F147*G147+F147</f>
        <v>0</v>
      </c>
      <c r="I147" s="13" t="n">
        <f aca="false">D147*F147</f>
        <v>0</v>
      </c>
      <c r="J147" s="13" t="n">
        <f aca="false">(H147-F147)*D147</f>
        <v>0</v>
      </c>
      <c r="K147" s="13" t="n">
        <f aca="false">D147*H147</f>
        <v>0</v>
      </c>
    </row>
    <row r="148" s="14" customFormat="true" ht="13.2" hidden="false" customHeight="false" outlineLevel="0" collapsed="false">
      <c r="A148" s="6" t="n">
        <v>145</v>
      </c>
      <c r="B148" s="38" t="s">
        <v>174</v>
      </c>
      <c r="C148" s="18"/>
      <c r="D148" s="9" t="n">
        <v>5</v>
      </c>
      <c r="E148" s="10" t="s">
        <v>14</v>
      </c>
      <c r="F148" s="17"/>
      <c r="G148" s="12"/>
      <c r="H148" s="13" t="n">
        <f aca="false">F148*G148+F148</f>
        <v>0</v>
      </c>
      <c r="I148" s="13" t="n">
        <f aca="false">D148*F148</f>
        <v>0</v>
      </c>
      <c r="J148" s="13" t="n">
        <f aca="false">(H148-F148)*D148</f>
        <v>0</v>
      </c>
      <c r="K148" s="13" t="n">
        <f aca="false">D148*H148</f>
        <v>0</v>
      </c>
    </row>
    <row r="149" s="14" customFormat="true" ht="13.2" hidden="false" customHeight="false" outlineLevel="0" collapsed="false">
      <c r="A149" s="6" t="n">
        <v>146</v>
      </c>
      <c r="B149" s="38" t="s">
        <v>175</v>
      </c>
      <c r="C149" s="16"/>
      <c r="D149" s="9" t="n">
        <v>5</v>
      </c>
      <c r="E149" s="10" t="s">
        <v>14</v>
      </c>
      <c r="F149" s="17"/>
      <c r="G149" s="12"/>
      <c r="H149" s="13" t="n">
        <f aca="false">F149*G149+F149</f>
        <v>0</v>
      </c>
      <c r="I149" s="13" t="n">
        <f aca="false">D149*F149</f>
        <v>0</v>
      </c>
      <c r="J149" s="13" t="n">
        <f aca="false">(H149-F149)*D149</f>
        <v>0</v>
      </c>
      <c r="K149" s="13" t="n">
        <f aca="false">D149*H149</f>
        <v>0</v>
      </c>
    </row>
    <row r="150" s="14" customFormat="true" ht="13.2" hidden="false" customHeight="false" outlineLevel="0" collapsed="false">
      <c r="A150" s="6" t="n">
        <v>147</v>
      </c>
      <c r="B150" s="38" t="s">
        <v>177</v>
      </c>
      <c r="C150" s="18"/>
      <c r="D150" s="9" t="n">
        <v>5</v>
      </c>
      <c r="E150" s="10" t="s">
        <v>16</v>
      </c>
      <c r="F150" s="17"/>
      <c r="G150" s="12"/>
      <c r="H150" s="13" t="n">
        <f aca="false">F150*G150+F150</f>
        <v>0</v>
      </c>
      <c r="I150" s="13" t="n">
        <f aca="false">D150*F150</f>
        <v>0</v>
      </c>
      <c r="J150" s="13" t="n">
        <f aca="false">(H150-F150)*D150</f>
        <v>0</v>
      </c>
      <c r="K150" s="13" t="n">
        <f aca="false">D150*H150</f>
        <v>0</v>
      </c>
    </row>
    <row r="151" s="14" customFormat="true" ht="13.2" hidden="false" customHeight="false" outlineLevel="0" collapsed="false">
      <c r="A151" s="6" t="n">
        <v>148</v>
      </c>
      <c r="B151" s="38" t="s">
        <v>360</v>
      </c>
      <c r="C151" s="18"/>
      <c r="D151" s="9" t="n">
        <v>2</v>
      </c>
      <c r="E151" s="10" t="s">
        <v>16</v>
      </c>
      <c r="F151" s="17"/>
      <c r="G151" s="12"/>
      <c r="H151" s="13" t="n">
        <f aca="false">F151*G151+F151</f>
        <v>0</v>
      </c>
      <c r="I151" s="13" t="n">
        <f aca="false">D151*F151</f>
        <v>0</v>
      </c>
      <c r="J151" s="13" t="n">
        <f aca="false">(H151-F151)*D151</f>
        <v>0</v>
      </c>
      <c r="K151" s="13" t="n">
        <f aca="false">D151*H151</f>
        <v>0</v>
      </c>
    </row>
    <row r="152" s="14" customFormat="true" ht="13.2" hidden="false" customHeight="false" outlineLevel="0" collapsed="false">
      <c r="A152" s="6" t="n">
        <v>149</v>
      </c>
      <c r="B152" s="38" t="s">
        <v>361</v>
      </c>
      <c r="C152" s="18"/>
      <c r="D152" s="9" t="n">
        <v>13</v>
      </c>
      <c r="E152" s="10" t="s">
        <v>16</v>
      </c>
      <c r="F152" s="17"/>
      <c r="G152" s="12"/>
      <c r="H152" s="13" t="n">
        <f aca="false">F152*G152+F152</f>
        <v>0</v>
      </c>
      <c r="I152" s="13" t="n">
        <f aca="false">D152*F152</f>
        <v>0</v>
      </c>
      <c r="J152" s="13" t="n">
        <f aca="false">(H152-F152)*D152</f>
        <v>0</v>
      </c>
      <c r="K152" s="13" t="n">
        <f aca="false">D152*H152</f>
        <v>0</v>
      </c>
    </row>
    <row r="153" s="14" customFormat="true" ht="13.2" hidden="false" customHeight="false" outlineLevel="0" collapsed="false">
      <c r="A153" s="6" t="n">
        <v>150</v>
      </c>
      <c r="B153" s="38" t="s">
        <v>362</v>
      </c>
      <c r="C153" s="18"/>
      <c r="D153" s="9" t="n">
        <v>45</v>
      </c>
      <c r="E153" s="10" t="s">
        <v>16</v>
      </c>
      <c r="F153" s="17"/>
      <c r="G153" s="12"/>
      <c r="H153" s="13" t="n">
        <f aca="false">F153*G153+F153</f>
        <v>0</v>
      </c>
      <c r="I153" s="13" t="n">
        <f aca="false">D153*F153</f>
        <v>0</v>
      </c>
      <c r="J153" s="13" t="n">
        <f aca="false">(H153-F153)*D153</f>
        <v>0</v>
      </c>
      <c r="K153" s="13" t="n">
        <f aca="false">D153*H153</f>
        <v>0</v>
      </c>
    </row>
    <row r="154" s="14" customFormat="true" ht="13.2" hidden="false" customHeight="false" outlineLevel="0" collapsed="false">
      <c r="A154" s="6" t="n">
        <v>151</v>
      </c>
      <c r="B154" s="38" t="s">
        <v>180</v>
      </c>
      <c r="C154" s="18"/>
      <c r="D154" s="9" t="n">
        <v>10</v>
      </c>
      <c r="E154" s="25" t="s">
        <v>14</v>
      </c>
      <c r="F154" s="17"/>
      <c r="G154" s="12"/>
      <c r="H154" s="13" t="n">
        <f aca="false">F154*G154+F154</f>
        <v>0</v>
      </c>
      <c r="I154" s="13" t="n">
        <f aca="false">D154*F154</f>
        <v>0</v>
      </c>
      <c r="J154" s="13" t="n">
        <f aca="false">(H154-F154)*D154</f>
        <v>0</v>
      </c>
      <c r="K154" s="13" t="n">
        <f aca="false">D154*H154</f>
        <v>0</v>
      </c>
    </row>
    <row r="155" s="14" customFormat="true" ht="13.2" hidden="false" customHeight="false" outlineLevel="0" collapsed="false">
      <c r="A155" s="6" t="n">
        <v>152</v>
      </c>
      <c r="B155" s="38" t="s">
        <v>181</v>
      </c>
      <c r="C155" s="16"/>
      <c r="D155" s="9" t="n">
        <v>6</v>
      </c>
      <c r="E155" s="25" t="s">
        <v>16</v>
      </c>
      <c r="F155" s="17"/>
      <c r="G155" s="12"/>
      <c r="H155" s="13" t="n">
        <f aca="false">F155*G155+F155</f>
        <v>0</v>
      </c>
      <c r="I155" s="13" t="n">
        <f aca="false">D155*F155</f>
        <v>0</v>
      </c>
      <c r="J155" s="13" t="n">
        <f aca="false">(H155-F155)*D155</f>
        <v>0</v>
      </c>
      <c r="K155" s="13" t="n">
        <f aca="false">D155*H155</f>
        <v>0</v>
      </c>
    </row>
    <row r="156" s="14" customFormat="true" ht="13.2" hidden="false" customHeight="false" outlineLevel="0" collapsed="false">
      <c r="A156" s="6" t="n">
        <v>153</v>
      </c>
      <c r="B156" s="38" t="s">
        <v>363</v>
      </c>
      <c r="C156" s="18"/>
      <c r="D156" s="9" t="n">
        <v>80</v>
      </c>
      <c r="E156" s="10" t="s">
        <v>16</v>
      </c>
      <c r="F156" s="17"/>
      <c r="G156" s="12"/>
      <c r="H156" s="13" t="n">
        <f aca="false">F156*G156+F156</f>
        <v>0</v>
      </c>
      <c r="I156" s="13" t="n">
        <f aca="false">D156*F156</f>
        <v>0</v>
      </c>
      <c r="J156" s="13" t="n">
        <f aca="false">(H156-F156)*D156</f>
        <v>0</v>
      </c>
      <c r="K156" s="13" t="n">
        <f aca="false">D156*H156</f>
        <v>0</v>
      </c>
    </row>
    <row r="157" s="14" customFormat="true" ht="13.2" hidden="false" customHeight="false" outlineLevel="0" collapsed="false">
      <c r="A157" s="6" t="n">
        <v>154</v>
      </c>
      <c r="B157" s="38" t="s">
        <v>183</v>
      </c>
      <c r="C157" s="18"/>
      <c r="D157" s="9" t="n">
        <v>10</v>
      </c>
      <c r="E157" s="10" t="s">
        <v>14</v>
      </c>
      <c r="F157" s="17"/>
      <c r="G157" s="12"/>
      <c r="H157" s="13" t="n">
        <f aca="false">F157*G157+F157</f>
        <v>0</v>
      </c>
      <c r="I157" s="13" t="n">
        <f aca="false">D157*F157</f>
        <v>0</v>
      </c>
      <c r="J157" s="13" t="n">
        <f aca="false">(H157-F157)*D157</f>
        <v>0</v>
      </c>
      <c r="K157" s="13" t="n">
        <f aca="false">D157*H157</f>
        <v>0</v>
      </c>
    </row>
    <row r="158" s="14" customFormat="true" ht="13.2" hidden="false" customHeight="false" outlineLevel="0" collapsed="false">
      <c r="A158" s="6" t="n">
        <v>155</v>
      </c>
      <c r="B158" s="38" t="s">
        <v>184</v>
      </c>
      <c r="C158" s="18"/>
      <c r="D158" s="9" t="n">
        <v>10</v>
      </c>
      <c r="E158" s="10" t="s">
        <v>14</v>
      </c>
      <c r="F158" s="17"/>
      <c r="G158" s="12"/>
      <c r="H158" s="13" t="n">
        <f aca="false">F158*G158+F158</f>
        <v>0</v>
      </c>
      <c r="I158" s="13" t="n">
        <f aca="false">D158*F158</f>
        <v>0</v>
      </c>
      <c r="J158" s="13" t="n">
        <f aca="false">(H158-F158)*D158</f>
        <v>0</v>
      </c>
      <c r="K158" s="13" t="n">
        <f aca="false">D158*H158</f>
        <v>0</v>
      </c>
    </row>
    <row r="159" s="14" customFormat="true" ht="13.2" hidden="false" customHeight="false" outlineLevel="0" collapsed="false">
      <c r="A159" s="6" t="n">
        <v>156</v>
      </c>
      <c r="B159" s="38" t="s">
        <v>185</v>
      </c>
      <c r="C159" s="16"/>
      <c r="D159" s="9" t="n">
        <v>290</v>
      </c>
      <c r="E159" s="10" t="s">
        <v>14</v>
      </c>
      <c r="F159" s="17"/>
      <c r="G159" s="12"/>
      <c r="H159" s="13" t="n">
        <f aca="false">F159*G159+F159</f>
        <v>0</v>
      </c>
      <c r="I159" s="13" t="n">
        <f aca="false">D159*F159</f>
        <v>0</v>
      </c>
      <c r="J159" s="13" t="n">
        <f aca="false">(H159-F159)*D159</f>
        <v>0</v>
      </c>
      <c r="K159" s="13" t="n">
        <f aca="false">D159*H159</f>
        <v>0</v>
      </c>
    </row>
    <row r="160" s="14" customFormat="true" ht="13.2" hidden="false" customHeight="false" outlineLevel="0" collapsed="false">
      <c r="A160" s="6" t="n">
        <v>157</v>
      </c>
      <c r="B160" s="38" t="s">
        <v>186</v>
      </c>
      <c r="C160" s="18"/>
      <c r="D160" s="9" t="n">
        <v>5</v>
      </c>
      <c r="E160" s="10" t="s">
        <v>14</v>
      </c>
      <c r="F160" s="17"/>
      <c r="G160" s="12"/>
      <c r="H160" s="13" t="n">
        <f aca="false">F160*G160+F160</f>
        <v>0</v>
      </c>
      <c r="I160" s="13" t="n">
        <f aca="false">D160*F160</f>
        <v>0</v>
      </c>
      <c r="J160" s="13" t="n">
        <f aca="false">(H160-F160)*D160</f>
        <v>0</v>
      </c>
      <c r="K160" s="13" t="n">
        <f aca="false">D160*H160</f>
        <v>0</v>
      </c>
    </row>
    <row r="161" s="14" customFormat="true" ht="13.2" hidden="false" customHeight="false" outlineLevel="0" collapsed="false">
      <c r="A161" s="6" t="n">
        <v>158</v>
      </c>
      <c r="B161" s="38" t="s">
        <v>187</v>
      </c>
      <c r="C161" s="18"/>
      <c r="D161" s="9" t="n">
        <v>30</v>
      </c>
      <c r="E161" s="10" t="s">
        <v>14</v>
      </c>
      <c r="F161" s="17"/>
      <c r="G161" s="12"/>
      <c r="H161" s="13" t="n">
        <f aca="false">F161*G161+F161</f>
        <v>0</v>
      </c>
      <c r="I161" s="13" t="n">
        <f aca="false">D161*F161</f>
        <v>0</v>
      </c>
      <c r="J161" s="13" t="n">
        <f aca="false">(H161-F161)*D161</f>
        <v>0</v>
      </c>
      <c r="K161" s="13" t="n">
        <f aca="false">D161*H161</f>
        <v>0</v>
      </c>
    </row>
    <row r="162" s="14" customFormat="true" ht="13.2" hidden="false" customHeight="false" outlineLevel="0" collapsed="false">
      <c r="A162" s="6" t="n">
        <v>159</v>
      </c>
      <c r="B162" s="38" t="s">
        <v>188</v>
      </c>
      <c r="C162" s="16"/>
      <c r="D162" s="9" t="n">
        <v>10</v>
      </c>
      <c r="E162" s="10" t="s">
        <v>14</v>
      </c>
      <c r="F162" s="17"/>
      <c r="G162" s="19"/>
      <c r="H162" s="13" t="n">
        <f aca="false">F162*G162+F162</f>
        <v>0</v>
      </c>
      <c r="I162" s="13" t="n">
        <f aca="false">D162*F162</f>
        <v>0</v>
      </c>
      <c r="J162" s="13" t="n">
        <f aca="false">(H162-F162)*D162</f>
        <v>0</v>
      </c>
      <c r="K162" s="13" t="n">
        <f aca="false">D162*H162</f>
        <v>0</v>
      </c>
    </row>
    <row r="163" s="14" customFormat="true" ht="13.2" hidden="false" customHeight="false" outlineLevel="0" collapsed="false">
      <c r="A163" s="6" t="n">
        <v>160</v>
      </c>
      <c r="B163" s="38" t="s">
        <v>189</v>
      </c>
      <c r="C163" s="18"/>
      <c r="D163" s="9" t="n">
        <v>30</v>
      </c>
      <c r="E163" s="10" t="s">
        <v>16</v>
      </c>
      <c r="F163" s="17"/>
      <c r="G163" s="12"/>
      <c r="H163" s="13" t="n">
        <f aca="false">F163*G163+F163</f>
        <v>0</v>
      </c>
      <c r="I163" s="13" t="n">
        <f aca="false">D163*F163</f>
        <v>0</v>
      </c>
      <c r="J163" s="13" t="n">
        <f aca="false">(H163-F163)*D163</f>
        <v>0</v>
      </c>
      <c r="K163" s="13" t="n">
        <f aca="false">D163*H163</f>
        <v>0</v>
      </c>
    </row>
    <row r="164" s="14" customFormat="true" ht="13.2" hidden="false" customHeight="false" outlineLevel="0" collapsed="false">
      <c r="A164" s="6" t="n">
        <v>161</v>
      </c>
      <c r="B164" s="38" t="s">
        <v>190</v>
      </c>
      <c r="C164" s="18"/>
      <c r="D164" s="9" t="n">
        <v>4</v>
      </c>
      <c r="E164" s="10" t="s">
        <v>16</v>
      </c>
      <c r="F164" s="17"/>
      <c r="G164" s="12"/>
      <c r="H164" s="13" t="n">
        <f aca="false">F164*G164+F164</f>
        <v>0</v>
      </c>
      <c r="I164" s="13" t="n">
        <f aca="false">D164*F164</f>
        <v>0</v>
      </c>
      <c r="J164" s="13" t="n">
        <f aca="false">(H164-F164)*D164</f>
        <v>0</v>
      </c>
      <c r="K164" s="13" t="n">
        <f aca="false">D164*H164</f>
        <v>0</v>
      </c>
    </row>
    <row r="165" s="14" customFormat="true" ht="13.2" hidden="false" customHeight="false" outlineLevel="0" collapsed="false">
      <c r="A165" s="6" t="n">
        <v>162</v>
      </c>
      <c r="B165" s="38" t="s">
        <v>364</v>
      </c>
      <c r="C165" s="18"/>
      <c r="D165" s="9" t="n">
        <v>6</v>
      </c>
      <c r="E165" s="10" t="s">
        <v>16</v>
      </c>
      <c r="F165" s="17"/>
      <c r="G165" s="12"/>
      <c r="H165" s="13" t="n">
        <f aca="false">F165*G165+F165</f>
        <v>0</v>
      </c>
      <c r="I165" s="13" t="n">
        <f aca="false">D165*F165</f>
        <v>0</v>
      </c>
      <c r="J165" s="13" t="n">
        <f aca="false">(H165-F165)*D165</f>
        <v>0</v>
      </c>
      <c r="K165" s="13" t="n">
        <f aca="false">D165*H165</f>
        <v>0</v>
      </c>
    </row>
    <row r="166" s="14" customFormat="true" ht="13.2" hidden="false" customHeight="false" outlineLevel="0" collapsed="false">
      <c r="A166" s="6" t="n">
        <v>163</v>
      </c>
      <c r="B166" s="38" t="s">
        <v>192</v>
      </c>
      <c r="C166" s="18"/>
      <c r="D166" s="9" t="n">
        <v>55</v>
      </c>
      <c r="E166" s="10" t="s">
        <v>14</v>
      </c>
      <c r="F166" s="17"/>
      <c r="G166" s="12"/>
      <c r="H166" s="13" t="n">
        <f aca="false">F166*G166+F166</f>
        <v>0</v>
      </c>
      <c r="I166" s="13" t="n">
        <f aca="false">D166*F166</f>
        <v>0</v>
      </c>
      <c r="J166" s="13" t="n">
        <f aca="false">(H166-F166)*D166</f>
        <v>0</v>
      </c>
      <c r="K166" s="13" t="n">
        <f aca="false">D166*H166</f>
        <v>0</v>
      </c>
    </row>
    <row r="167" s="14" customFormat="true" ht="13.2" hidden="false" customHeight="false" outlineLevel="0" collapsed="false">
      <c r="A167" s="6" t="n">
        <v>164</v>
      </c>
      <c r="B167" s="38" t="s">
        <v>193</v>
      </c>
      <c r="C167" s="18"/>
      <c r="D167" s="9" t="n">
        <v>50</v>
      </c>
      <c r="E167" s="10" t="s">
        <v>14</v>
      </c>
      <c r="F167" s="17"/>
      <c r="G167" s="12"/>
      <c r="H167" s="13" t="n">
        <f aca="false">F167*G167+F167</f>
        <v>0</v>
      </c>
      <c r="I167" s="13" t="n">
        <f aca="false">D167*F167</f>
        <v>0</v>
      </c>
      <c r="J167" s="13" t="n">
        <f aca="false">(H167-F167)*D167</f>
        <v>0</v>
      </c>
      <c r="K167" s="13" t="n">
        <f aca="false">D167*H167</f>
        <v>0</v>
      </c>
    </row>
    <row r="168" s="14" customFormat="true" ht="13.2" hidden="false" customHeight="false" outlineLevel="0" collapsed="false">
      <c r="A168" s="6" t="n">
        <v>165</v>
      </c>
      <c r="B168" s="38" t="s">
        <v>194</v>
      </c>
      <c r="C168" s="18"/>
      <c r="D168" s="9" t="n">
        <v>47</v>
      </c>
      <c r="E168" s="10" t="s">
        <v>16</v>
      </c>
      <c r="F168" s="17"/>
      <c r="G168" s="12"/>
      <c r="H168" s="13" t="n">
        <f aca="false">F168*G168+F168</f>
        <v>0</v>
      </c>
      <c r="I168" s="13" t="n">
        <f aca="false">D168*F168</f>
        <v>0</v>
      </c>
      <c r="J168" s="13" t="n">
        <f aca="false">(H168-F168)*D168</f>
        <v>0</v>
      </c>
      <c r="K168" s="13" t="n">
        <f aca="false">D168*H168</f>
        <v>0</v>
      </c>
    </row>
    <row r="169" s="14" customFormat="true" ht="13.2" hidden="false" customHeight="false" outlineLevel="0" collapsed="false">
      <c r="A169" s="6" t="n">
        <v>166</v>
      </c>
      <c r="B169" s="38" t="s">
        <v>195</v>
      </c>
      <c r="C169" s="18"/>
      <c r="D169" s="9" t="n">
        <v>60</v>
      </c>
      <c r="E169" s="10" t="s">
        <v>16</v>
      </c>
      <c r="F169" s="17"/>
      <c r="G169" s="12"/>
      <c r="H169" s="13" t="n">
        <f aca="false">F169*G169+F169</f>
        <v>0</v>
      </c>
      <c r="I169" s="13" t="n">
        <f aca="false">D169*F169</f>
        <v>0</v>
      </c>
      <c r="J169" s="13" t="n">
        <f aca="false">(H169-F169)*D169</f>
        <v>0</v>
      </c>
      <c r="K169" s="13" t="n">
        <f aca="false">D169*H169</f>
        <v>0</v>
      </c>
    </row>
    <row r="170" s="14" customFormat="true" ht="13.2" hidden="false" customHeight="false" outlineLevel="0" collapsed="false">
      <c r="A170" s="6" t="n">
        <v>167</v>
      </c>
      <c r="B170" s="38" t="s">
        <v>197</v>
      </c>
      <c r="C170" s="18"/>
      <c r="D170" s="9" t="n">
        <v>3</v>
      </c>
      <c r="E170" s="10" t="s">
        <v>14</v>
      </c>
      <c r="F170" s="17"/>
      <c r="G170" s="12"/>
      <c r="H170" s="13" t="n">
        <f aca="false">F170*G170+F170</f>
        <v>0</v>
      </c>
      <c r="I170" s="13" t="n">
        <f aca="false">D170*F170</f>
        <v>0</v>
      </c>
      <c r="J170" s="13" t="n">
        <f aca="false">(H170-F170)*D170</f>
        <v>0</v>
      </c>
      <c r="K170" s="13" t="n">
        <f aca="false">D170*H170</f>
        <v>0</v>
      </c>
    </row>
    <row r="171" s="14" customFormat="true" ht="13.2" hidden="false" customHeight="false" outlineLevel="0" collapsed="false">
      <c r="A171" s="6" t="n">
        <v>168</v>
      </c>
      <c r="B171" s="38" t="s">
        <v>198</v>
      </c>
      <c r="C171" s="18"/>
      <c r="D171" s="9" t="n">
        <v>116</v>
      </c>
      <c r="E171" s="10" t="s">
        <v>14</v>
      </c>
      <c r="F171" s="17"/>
      <c r="G171" s="12"/>
      <c r="H171" s="13" t="n">
        <f aca="false">F171*G171+F171</f>
        <v>0</v>
      </c>
      <c r="I171" s="13" t="n">
        <f aca="false">D171*F171</f>
        <v>0</v>
      </c>
      <c r="J171" s="13" t="n">
        <f aca="false">(H171-F171)*D171</f>
        <v>0</v>
      </c>
      <c r="K171" s="13" t="n">
        <f aca="false">D171*H171</f>
        <v>0</v>
      </c>
    </row>
    <row r="172" s="14" customFormat="true" ht="13.2" hidden="false" customHeight="false" outlineLevel="0" collapsed="false">
      <c r="A172" s="6" t="n">
        <v>169</v>
      </c>
      <c r="B172" s="38" t="s">
        <v>199</v>
      </c>
      <c r="C172" s="18"/>
      <c r="D172" s="9" t="n">
        <v>300</v>
      </c>
      <c r="E172" s="10" t="s">
        <v>14</v>
      </c>
      <c r="F172" s="17"/>
      <c r="G172" s="12"/>
      <c r="H172" s="13" t="n">
        <f aca="false">F172*G172+F172</f>
        <v>0</v>
      </c>
      <c r="I172" s="13" t="n">
        <f aca="false">D172*F172</f>
        <v>0</v>
      </c>
      <c r="J172" s="13" t="n">
        <f aca="false">(H172-F172)*D172</f>
        <v>0</v>
      </c>
      <c r="K172" s="13" t="n">
        <f aca="false">D172*H172</f>
        <v>0</v>
      </c>
    </row>
    <row r="173" s="14" customFormat="true" ht="13.2" hidden="false" customHeight="false" outlineLevel="0" collapsed="false">
      <c r="A173" s="6" t="n">
        <v>170</v>
      </c>
      <c r="B173" s="38" t="s">
        <v>200</v>
      </c>
      <c r="C173" s="16"/>
      <c r="D173" s="9" t="n">
        <v>6</v>
      </c>
      <c r="E173" s="10" t="s">
        <v>14</v>
      </c>
      <c r="F173" s="17"/>
      <c r="G173" s="12"/>
      <c r="H173" s="13" t="n">
        <f aca="false">F173*G173+F173</f>
        <v>0</v>
      </c>
      <c r="I173" s="13" t="n">
        <f aca="false">D173*F173</f>
        <v>0</v>
      </c>
      <c r="J173" s="13" t="n">
        <f aca="false">(H173-F173)*D173</f>
        <v>0</v>
      </c>
      <c r="K173" s="13" t="n">
        <f aca="false">D173*H173</f>
        <v>0</v>
      </c>
    </row>
    <row r="174" s="14" customFormat="true" ht="13.2" hidden="false" customHeight="false" outlineLevel="0" collapsed="false">
      <c r="A174" s="6" t="n">
        <v>171</v>
      </c>
      <c r="B174" s="38" t="s">
        <v>201</v>
      </c>
      <c r="C174" s="16"/>
      <c r="D174" s="9" t="n">
        <v>15</v>
      </c>
      <c r="E174" s="10" t="s">
        <v>14</v>
      </c>
      <c r="F174" s="17"/>
      <c r="G174" s="12"/>
      <c r="H174" s="13" t="n">
        <f aca="false">F174*G174+F174</f>
        <v>0</v>
      </c>
      <c r="I174" s="13" t="n">
        <f aca="false">D174*F174</f>
        <v>0</v>
      </c>
      <c r="J174" s="13" t="n">
        <f aca="false">(H174-F174)*D174</f>
        <v>0</v>
      </c>
      <c r="K174" s="13" t="n">
        <f aca="false">D174*H174</f>
        <v>0</v>
      </c>
    </row>
    <row r="175" s="14" customFormat="true" ht="13.2" hidden="false" customHeight="false" outlineLevel="0" collapsed="false">
      <c r="A175" s="6" t="n">
        <v>172</v>
      </c>
      <c r="B175" s="47" t="s">
        <v>202</v>
      </c>
      <c r="C175" s="16"/>
      <c r="D175" s="9" t="n">
        <v>720</v>
      </c>
      <c r="E175" s="25" t="s">
        <v>14</v>
      </c>
      <c r="F175" s="17"/>
      <c r="G175" s="19"/>
      <c r="H175" s="13" t="n">
        <f aca="false">F175*G175+F175</f>
        <v>0</v>
      </c>
      <c r="I175" s="13" t="n">
        <f aca="false">D175*F175</f>
        <v>0</v>
      </c>
      <c r="J175" s="13" t="n">
        <f aca="false">(H175-F175)*D175</f>
        <v>0</v>
      </c>
      <c r="K175" s="13" t="n">
        <f aca="false">D175*H175</f>
        <v>0</v>
      </c>
    </row>
    <row r="176" s="14" customFormat="true" ht="13.2" hidden="false" customHeight="false" outlineLevel="0" collapsed="false">
      <c r="A176" s="6" t="n">
        <v>173</v>
      </c>
      <c r="B176" s="38" t="s">
        <v>365</v>
      </c>
      <c r="C176" s="16"/>
      <c r="D176" s="9" t="n">
        <v>500</v>
      </c>
      <c r="E176" s="10" t="s">
        <v>14</v>
      </c>
      <c r="F176" s="17"/>
      <c r="G176" s="19"/>
      <c r="H176" s="13" t="n">
        <f aca="false">F176*G176+F176</f>
        <v>0</v>
      </c>
      <c r="I176" s="13" t="n">
        <f aca="false">D176*F176</f>
        <v>0</v>
      </c>
      <c r="J176" s="13" t="n">
        <f aca="false">(H176-F176)*D176</f>
        <v>0</v>
      </c>
      <c r="K176" s="13" t="n">
        <f aca="false">D176*H176</f>
        <v>0</v>
      </c>
    </row>
    <row r="177" s="14" customFormat="true" ht="13.2" hidden="false" customHeight="false" outlineLevel="0" collapsed="false">
      <c r="A177" s="6" t="n">
        <v>174</v>
      </c>
      <c r="B177" s="38" t="s">
        <v>204</v>
      </c>
      <c r="C177" s="16"/>
      <c r="D177" s="9" t="n">
        <v>5</v>
      </c>
      <c r="E177" s="10" t="s">
        <v>14</v>
      </c>
      <c r="F177" s="17"/>
      <c r="G177" s="19"/>
      <c r="H177" s="13" t="n">
        <f aca="false">F177*G177+F177</f>
        <v>0</v>
      </c>
      <c r="I177" s="13" t="n">
        <f aca="false">D177*F177</f>
        <v>0</v>
      </c>
      <c r="J177" s="13" t="n">
        <f aca="false">(H177-F177)*D177</f>
        <v>0</v>
      </c>
      <c r="K177" s="13" t="n">
        <f aca="false">D177*H177</f>
        <v>0</v>
      </c>
    </row>
    <row r="178" s="14" customFormat="true" ht="13.2" hidden="false" customHeight="false" outlineLevel="0" collapsed="false">
      <c r="A178" s="6" t="n">
        <v>175</v>
      </c>
      <c r="B178" s="38" t="s">
        <v>205</v>
      </c>
      <c r="C178" s="16"/>
      <c r="D178" s="9" t="n">
        <v>6</v>
      </c>
      <c r="E178" s="10" t="s">
        <v>16</v>
      </c>
      <c r="F178" s="17"/>
      <c r="G178" s="19"/>
      <c r="H178" s="13" t="n">
        <f aca="false">F178*G178+F178</f>
        <v>0</v>
      </c>
      <c r="I178" s="13" t="n">
        <f aca="false">D178*F178</f>
        <v>0</v>
      </c>
      <c r="J178" s="13" t="n">
        <f aca="false">(H178-F178)*D178</f>
        <v>0</v>
      </c>
      <c r="K178" s="13" t="n">
        <f aca="false">D178*H178</f>
        <v>0</v>
      </c>
    </row>
    <row r="179" s="14" customFormat="true" ht="13.2" hidden="false" customHeight="false" outlineLevel="0" collapsed="false">
      <c r="A179" s="6" t="n">
        <v>176</v>
      </c>
      <c r="B179" s="39" t="s">
        <v>207</v>
      </c>
      <c r="C179" s="16"/>
      <c r="D179" s="9" t="n">
        <v>1</v>
      </c>
      <c r="E179" s="21" t="s">
        <v>16</v>
      </c>
      <c r="F179" s="17"/>
      <c r="G179" s="19"/>
      <c r="H179" s="13" t="n">
        <f aca="false">F179*G179+F179</f>
        <v>0</v>
      </c>
      <c r="I179" s="13" t="n">
        <f aca="false">D179*F179</f>
        <v>0</v>
      </c>
      <c r="J179" s="13" t="n">
        <f aca="false">(H179-F179)*D179</f>
        <v>0</v>
      </c>
      <c r="K179" s="13" t="n">
        <f aca="false">D179*H179</f>
        <v>0</v>
      </c>
    </row>
    <row r="180" s="14" customFormat="true" ht="13.2" hidden="false" customHeight="false" outlineLevel="0" collapsed="false">
      <c r="A180" s="6" t="n">
        <v>177</v>
      </c>
      <c r="B180" s="39" t="s">
        <v>209</v>
      </c>
      <c r="C180" s="16"/>
      <c r="D180" s="9" t="n">
        <v>1</v>
      </c>
      <c r="E180" s="21" t="s">
        <v>16</v>
      </c>
      <c r="F180" s="17"/>
      <c r="G180" s="19"/>
      <c r="H180" s="13" t="n">
        <f aca="false">F180*G180+F180</f>
        <v>0</v>
      </c>
      <c r="I180" s="13" t="n">
        <f aca="false">D180*F180</f>
        <v>0</v>
      </c>
      <c r="J180" s="13" t="n">
        <f aca="false">(H180-F180)*D180</f>
        <v>0</v>
      </c>
      <c r="K180" s="13" t="n">
        <f aca="false">D180*H180</f>
        <v>0</v>
      </c>
    </row>
    <row r="181" s="14" customFormat="true" ht="13.2" hidden="false" customHeight="false" outlineLevel="0" collapsed="false">
      <c r="A181" s="6" t="n">
        <v>178</v>
      </c>
      <c r="B181" s="38" t="s">
        <v>210</v>
      </c>
      <c r="C181" s="16"/>
      <c r="D181" s="9" t="n">
        <v>250</v>
      </c>
      <c r="E181" s="10" t="s">
        <v>14</v>
      </c>
      <c r="F181" s="17"/>
      <c r="G181" s="19"/>
      <c r="H181" s="13" t="n">
        <f aca="false">F181*G181+F181</f>
        <v>0</v>
      </c>
      <c r="I181" s="13" t="n">
        <f aca="false">D181*F181</f>
        <v>0</v>
      </c>
      <c r="J181" s="13" t="n">
        <f aca="false">(H181-F181)*D181</f>
        <v>0</v>
      </c>
      <c r="K181" s="13" t="n">
        <f aca="false">D181*H181</f>
        <v>0</v>
      </c>
    </row>
    <row r="182" s="14" customFormat="true" ht="13.2" hidden="false" customHeight="false" outlineLevel="0" collapsed="false">
      <c r="A182" s="6" t="n">
        <v>179</v>
      </c>
      <c r="B182" s="38" t="s">
        <v>211</v>
      </c>
      <c r="C182" s="16"/>
      <c r="D182" s="9" t="n">
        <v>11</v>
      </c>
      <c r="E182" s="10" t="s">
        <v>14</v>
      </c>
      <c r="F182" s="17"/>
      <c r="G182" s="19"/>
      <c r="H182" s="13" t="n">
        <f aca="false">F182*G182+F182</f>
        <v>0</v>
      </c>
      <c r="I182" s="13" t="n">
        <f aca="false">D182*F182</f>
        <v>0</v>
      </c>
      <c r="J182" s="13" t="n">
        <f aca="false">(H182-F182)*D182</f>
        <v>0</v>
      </c>
      <c r="K182" s="13" t="n">
        <f aca="false">D182*H182</f>
        <v>0</v>
      </c>
    </row>
    <row r="183" s="14" customFormat="true" ht="13.2" hidden="false" customHeight="false" outlineLevel="0" collapsed="false">
      <c r="A183" s="6" t="n">
        <v>180</v>
      </c>
      <c r="B183" s="38" t="s">
        <v>213</v>
      </c>
      <c r="C183" s="16"/>
      <c r="D183" s="9" t="n">
        <v>1</v>
      </c>
      <c r="E183" s="10" t="s">
        <v>14</v>
      </c>
      <c r="F183" s="17"/>
      <c r="G183" s="19"/>
      <c r="H183" s="13" t="n">
        <f aca="false">F183*G183+F183</f>
        <v>0</v>
      </c>
      <c r="I183" s="13" t="n">
        <f aca="false">D183*F183</f>
        <v>0</v>
      </c>
      <c r="J183" s="13" t="n">
        <f aca="false">(H183-F183)*D183</f>
        <v>0</v>
      </c>
      <c r="K183" s="13" t="n">
        <f aca="false">D183*H183</f>
        <v>0</v>
      </c>
    </row>
    <row r="184" s="14" customFormat="true" ht="13.2" hidden="false" customHeight="false" outlineLevel="0" collapsed="false">
      <c r="A184" s="6" t="n">
        <v>181</v>
      </c>
      <c r="B184" s="38" t="s">
        <v>214</v>
      </c>
      <c r="C184" s="16"/>
      <c r="D184" s="9" t="n">
        <v>1</v>
      </c>
      <c r="E184" s="10" t="s">
        <v>14</v>
      </c>
      <c r="F184" s="17"/>
      <c r="G184" s="19"/>
      <c r="H184" s="13" t="n">
        <f aca="false">F184*G184+F184</f>
        <v>0</v>
      </c>
      <c r="I184" s="13" t="n">
        <f aca="false">D184*F184</f>
        <v>0</v>
      </c>
      <c r="J184" s="13" t="n">
        <f aca="false">(H184-F184)*D184</f>
        <v>0</v>
      </c>
      <c r="K184" s="13" t="n">
        <f aca="false">D184*H184</f>
        <v>0</v>
      </c>
    </row>
    <row r="185" s="14" customFormat="true" ht="13.2" hidden="false" customHeight="false" outlineLevel="0" collapsed="false">
      <c r="A185" s="6" t="n">
        <v>182</v>
      </c>
      <c r="B185" s="38" t="s">
        <v>215</v>
      </c>
      <c r="C185" s="16"/>
      <c r="D185" s="9" t="n">
        <v>28</v>
      </c>
      <c r="E185" s="10" t="s">
        <v>16</v>
      </c>
      <c r="F185" s="17"/>
      <c r="G185" s="19"/>
      <c r="H185" s="13" t="n">
        <f aca="false">F185*G185+F185</f>
        <v>0</v>
      </c>
      <c r="I185" s="13" t="n">
        <f aca="false">D185*F185</f>
        <v>0</v>
      </c>
      <c r="J185" s="13" t="n">
        <f aca="false">(H185-F185)*D185</f>
        <v>0</v>
      </c>
      <c r="K185" s="13" t="n">
        <f aca="false">D185*H185</f>
        <v>0</v>
      </c>
    </row>
    <row r="186" s="14" customFormat="true" ht="13.2" hidden="false" customHeight="false" outlineLevel="0" collapsed="false">
      <c r="A186" s="6" t="n">
        <v>183</v>
      </c>
      <c r="B186" s="38" t="s">
        <v>366</v>
      </c>
      <c r="C186" s="16"/>
      <c r="D186" s="9" t="n">
        <v>17</v>
      </c>
      <c r="E186" s="10" t="s">
        <v>16</v>
      </c>
      <c r="F186" s="17"/>
      <c r="G186" s="19"/>
      <c r="H186" s="13" t="n">
        <f aca="false">F186*G186+F186</f>
        <v>0</v>
      </c>
      <c r="I186" s="13" t="n">
        <f aca="false">D186*F186</f>
        <v>0</v>
      </c>
      <c r="J186" s="13" t="n">
        <f aca="false">(H186-F186)*D186</f>
        <v>0</v>
      </c>
      <c r="K186" s="13" t="n">
        <f aca="false">D186*H186</f>
        <v>0</v>
      </c>
    </row>
    <row r="187" s="14" customFormat="true" ht="13.2" hidden="false" customHeight="false" outlineLevel="0" collapsed="false">
      <c r="A187" s="6" t="n">
        <v>184</v>
      </c>
      <c r="B187" s="38" t="s">
        <v>367</v>
      </c>
      <c r="C187" s="16"/>
      <c r="D187" s="9" t="n">
        <v>48</v>
      </c>
      <c r="E187" s="10" t="s">
        <v>14</v>
      </c>
      <c r="F187" s="17"/>
      <c r="G187" s="19"/>
      <c r="H187" s="13" t="n">
        <f aca="false">F187*G187+F187</f>
        <v>0</v>
      </c>
      <c r="I187" s="13" t="n">
        <f aca="false">D187*F187</f>
        <v>0</v>
      </c>
      <c r="J187" s="13" t="n">
        <f aca="false">(H187-F187)*D187</f>
        <v>0</v>
      </c>
      <c r="K187" s="13" t="n">
        <f aca="false">D187*H187</f>
        <v>0</v>
      </c>
    </row>
    <row r="188" s="14" customFormat="true" ht="13.2" hidden="false" customHeight="false" outlineLevel="0" collapsed="false">
      <c r="A188" s="6" t="n">
        <v>185</v>
      </c>
      <c r="B188" s="38" t="s">
        <v>220</v>
      </c>
      <c r="C188" s="16"/>
      <c r="D188" s="9" t="n">
        <v>0.5</v>
      </c>
      <c r="E188" s="10" t="s">
        <v>16</v>
      </c>
      <c r="F188" s="17"/>
      <c r="G188" s="19"/>
      <c r="H188" s="13" t="n">
        <f aca="false">F188*G188+F188</f>
        <v>0</v>
      </c>
      <c r="I188" s="13" t="n">
        <f aca="false">D188*F188</f>
        <v>0</v>
      </c>
      <c r="J188" s="13" t="n">
        <f aca="false">(H188-F188)*D188</f>
        <v>0</v>
      </c>
      <c r="K188" s="13" t="n">
        <f aca="false">D188*H188</f>
        <v>0</v>
      </c>
    </row>
    <row r="189" s="14" customFormat="true" ht="13.2" hidden="false" customHeight="false" outlineLevel="0" collapsed="false">
      <c r="A189" s="6" t="n">
        <v>186</v>
      </c>
      <c r="B189" s="38" t="s">
        <v>221</v>
      </c>
      <c r="C189" s="16"/>
      <c r="D189" s="9" t="n">
        <v>20</v>
      </c>
      <c r="E189" s="10" t="s">
        <v>14</v>
      </c>
      <c r="F189" s="17"/>
      <c r="G189" s="19"/>
      <c r="H189" s="13" t="n">
        <f aca="false">F189*G189+F189</f>
        <v>0</v>
      </c>
      <c r="I189" s="13" t="n">
        <f aca="false">D189*F189</f>
        <v>0</v>
      </c>
      <c r="J189" s="13" t="n">
        <f aca="false">(H189-F189)*D189</f>
        <v>0</v>
      </c>
      <c r="K189" s="13" t="n">
        <f aca="false">D189*H189</f>
        <v>0</v>
      </c>
    </row>
    <row r="190" s="14" customFormat="true" ht="13.2" hidden="false" customHeight="false" outlineLevel="0" collapsed="false">
      <c r="A190" s="6" t="n">
        <v>187</v>
      </c>
      <c r="B190" s="38" t="s">
        <v>222</v>
      </c>
      <c r="C190" s="16"/>
      <c r="D190" s="9" t="n">
        <v>40</v>
      </c>
      <c r="E190" s="10" t="s">
        <v>14</v>
      </c>
      <c r="F190" s="17"/>
      <c r="G190" s="19"/>
      <c r="H190" s="13" t="n">
        <f aca="false">F190*G190+F190</f>
        <v>0</v>
      </c>
      <c r="I190" s="13" t="n">
        <f aca="false">D190*F190</f>
        <v>0</v>
      </c>
      <c r="J190" s="13" t="n">
        <f aca="false">(H190-F190)*D190</f>
        <v>0</v>
      </c>
      <c r="K190" s="13" t="n">
        <f aca="false">D190*H190</f>
        <v>0</v>
      </c>
    </row>
    <row r="191" s="14" customFormat="true" ht="13.2" hidden="false" customHeight="false" outlineLevel="0" collapsed="false">
      <c r="A191" s="6" t="n">
        <v>188</v>
      </c>
      <c r="B191" s="38" t="s">
        <v>223</v>
      </c>
      <c r="C191" s="16"/>
      <c r="D191" s="9" t="n">
        <v>50</v>
      </c>
      <c r="E191" s="10" t="s">
        <v>14</v>
      </c>
      <c r="F191" s="17"/>
      <c r="G191" s="19"/>
      <c r="H191" s="13" t="n">
        <f aca="false">F191*G191+F191</f>
        <v>0</v>
      </c>
      <c r="I191" s="13" t="n">
        <f aca="false">D191*F191</f>
        <v>0</v>
      </c>
      <c r="J191" s="13" t="n">
        <f aca="false">(H191-F191)*D191</f>
        <v>0</v>
      </c>
      <c r="K191" s="13" t="n">
        <f aca="false">D191*H191</f>
        <v>0</v>
      </c>
    </row>
    <row r="192" s="14" customFormat="true" ht="13.2" hidden="false" customHeight="false" outlineLevel="0" collapsed="false">
      <c r="A192" s="6" t="n">
        <v>189</v>
      </c>
      <c r="B192" s="38" t="s">
        <v>224</v>
      </c>
      <c r="C192" s="16"/>
      <c r="D192" s="9" t="n">
        <v>40</v>
      </c>
      <c r="E192" s="10" t="s">
        <v>16</v>
      </c>
      <c r="F192" s="17"/>
      <c r="G192" s="19"/>
      <c r="H192" s="13" t="n">
        <f aca="false">F192*G192+F192</f>
        <v>0</v>
      </c>
      <c r="I192" s="13" t="n">
        <f aca="false">D192*F192</f>
        <v>0</v>
      </c>
      <c r="J192" s="13" t="n">
        <f aca="false">(H192-F192)*D192</f>
        <v>0</v>
      </c>
      <c r="K192" s="13" t="n">
        <f aca="false">D192*H192</f>
        <v>0</v>
      </c>
    </row>
    <row r="193" s="14" customFormat="true" ht="13.2" hidden="false" customHeight="false" outlineLevel="0" collapsed="false">
      <c r="A193" s="6" t="n">
        <v>190</v>
      </c>
      <c r="B193" s="38" t="s">
        <v>225</v>
      </c>
      <c r="C193" s="16"/>
      <c r="D193" s="9" t="n">
        <v>15</v>
      </c>
      <c r="E193" s="10" t="s">
        <v>16</v>
      </c>
      <c r="F193" s="17"/>
      <c r="G193" s="19"/>
      <c r="H193" s="13" t="n">
        <f aca="false">F193*G193+F193</f>
        <v>0</v>
      </c>
      <c r="I193" s="13" t="n">
        <f aca="false">D193*F193</f>
        <v>0</v>
      </c>
      <c r="J193" s="13" t="n">
        <f aca="false">(H193-F193)*D193</f>
        <v>0</v>
      </c>
      <c r="K193" s="13" t="n">
        <f aca="false">D193*H193</f>
        <v>0</v>
      </c>
    </row>
    <row r="194" s="14" customFormat="true" ht="13.2" hidden="false" customHeight="false" outlineLevel="0" collapsed="false">
      <c r="A194" s="6" t="n">
        <v>191</v>
      </c>
      <c r="B194" s="38" t="s">
        <v>226</v>
      </c>
      <c r="C194" s="16"/>
      <c r="D194" s="9" t="n">
        <v>40</v>
      </c>
      <c r="E194" s="10" t="s">
        <v>14</v>
      </c>
      <c r="F194" s="17"/>
      <c r="G194" s="19"/>
      <c r="H194" s="13" t="n">
        <f aca="false">F194*G194+F194</f>
        <v>0</v>
      </c>
      <c r="I194" s="13" t="n">
        <f aca="false">D194*F194</f>
        <v>0</v>
      </c>
      <c r="J194" s="13" t="n">
        <f aca="false">(H194-F194)*D194</f>
        <v>0</v>
      </c>
      <c r="K194" s="13" t="n">
        <f aca="false">D194*H194</f>
        <v>0</v>
      </c>
    </row>
    <row r="195" s="14" customFormat="true" ht="13.2" hidden="false" customHeight="false" outlineLevel="0" collapsed="false">
      <c r="A195" s="6" t="n">
        <v>192</v>
      </c>
      <c r="B195" s="38" t="s">
        <v>368</v>
      </c>
      <c r="C195" s="16"/>
      <c r="D195" s="9" t="n">
        <v>3</v>
      </c>
      <c r="E195" s="10" t="s">
        <v>14</v>
      </c>
      <c r="F195" s="17"/>
      <c r="G195" s="19"/>
      <c r="H195" s="13" t="n">
        <f aca="false">F195*G195+F195</f>
        <v>0</v>
      </c>
      <c r="I195" s="13" t="n">
        <f aca="false">D195*F195</f>
        <v>0</v>
      </c>
      <c r="J195" s="13" t="n">
        <f aca="false">(H195-F195)*D195</f>
        <v>0</v>
      </c>
      <c r="K195" s="13" t="n">
        <f aca="false">D195*H195</f>
        <v>0</v>
      </c>
    </row>
    <row r="196" s="14" customFormat="true" ht="13.2" hidden="false" customHeight="false" outlineLevel="0" collapsed="false">
      <c r="A196" s="6" t="n">
        <v>193</v>
      </c>
      <c r="B196" s="38" t="s">
        <v>228</v>
      </c>
      <c r="C196" s="16"/>
      <c r="D196" s="9" t="n">
        <v>3</v>
      </c>
      <c r="E196" s="10" t="s">
        <v>16</v>
      </c>
      <c r="F196" s="17"/>
      <c r="G196" s="19"/>
      <c r="H196" s="13" t="n">
        <f aca="false">F196*G196+F196</f>
        <v>0</v>
      </c>
      <c r="I196" s="13" t="n">
        <f aca="false">D196*F196</f>
        <v>0</v>
      </c>
      <c r="J196" s="13" t="n">
        <f aca="false">(H196-F196)*D196</f>
        <v>0</v>
      </c>
      <c r="K196" s="13" t="n">
        <f aca="false">D196*H196</f>
        <v>0</v>
      </c>
    </row>
    <row r="197" s="14" customFormat="true" ht="13.2" hidden="false" customHeight="false" outlineLevel="0" collapsed="false">
      <c r="A197" s="6" t="n">
        <v>194</v>
      </c>
      <c r="B197" s="38" t="s">
        <v>230</v>
      </c>
      <c r="C197" s="16"/>
      <c r="D197" s="9" t="n">
        <v>6</v>
      </c>
      <c r="E197" s="10" t="s">
        <v>16</v>
      </c>
      <c r="F197" s="17"/>
      <c r="G197" s="19"/>
      <c r="H197" s="13" t="n">
        <f aca="false">F197*G197+F197</f>
        <v>0</v>
      </c>
      <c r="I197" s="13" t="n">
        <f aca="false">D197*F197</f>
        <v>0</v>
      </c>
      <c r="J197" s="13" t="n">
        <f aca="false">(H197-F197)*D197</f>
        <v>0</v>
      </c>
      <c r="K197" s="13" t="n">
        <f aca="false">D197*H197</f>
        <v>0</v>
      </c>
    </row>
    <row r="198" s="14" customFormat="true" ht="13.2" hidden="false" customHeight="false" outlineLevel="0" collapsed="false">
      <c r="A198" s="6" t="n">
        <v>196</v>
      </c>
      <c r="B198" s="38" t="s">
        <v>369</v>
      </c>
      <c r="C198" s="16"/>
      <c r="D198" s="9" t="n">
        <v>10</v>
      </c>
      <c r="E198" s="10" t="s">
        <v>16</v>
      </c>
      <c r="F198" s="17"/>
      <c r="G198" s="19"/>
      <c r="H198" s="13" t="n">
        <f aca="false">F198*G198+F198</f>
        <v>0</v>
      </c>
      <c r="I198" s="13" t="n">
        <f aca="false">D198*F198</f>
        <v>0</v>
      </c>
      <c r="J198" s="13" t="n">
        <f aca="false">(H198-F198)*D198</f>
        <v>0</v>
      </c>
      <c r="K198" s="13" t="n">
        <f aca="false">D198*H198</f>
        <v>0</v>
      </c>
    </row>
    <row r="199" s="14" customFormat="true" ht="13.2" hidden="false" customHeight="false" outlineLevel="0" collapsed="false">
      <c r="A199" s="6" t="n">
        <v>197</v>
      </c>
      <c r="B199" s="38" t="s">
        <v>232</v>
      </c>
      <c r="C199" s="16"/>
      <c r="D199" s="9" t="n">
        <v>2</v>
      </c>
      <c r="E199" s="10" t="s">
        <v>14</v>
      </c>
      <c r="F199" s="17"/>
      <c r="G199" s="19"/>
      <c r="H199" s="13" t="n">
        <f aca="false">F199*G199+F199</f>
        <v>0</v>
      </c>
      <c r="I199" s="13" t="n">
        <f aca="false">D199*F199</f>
        <v>0</v>
      </c>
      <c r="J199" s="13" t="n">
        <f aca="false">(H199-F199)*D199</f>
        <v>0</v>
      </c>
      <c r="K199" s="13" t="n">
        <f aca="false">D199*H199</f>
        <v>0</v>
      </c>
    </row>
    <row r="200" s="14" customFormat="true" ht="13.2" hidden="false" customHeight="false" outlineLevel="0" collapsed="false">
      <c r="A200" s="6" t="n">
        <v>198</v>
      </c>
      <c r="B200" s="38" t="s">
        <v>370</v>
      </c>
      <c r="C200" s="16"/>
      <c r="D200" s="9" t="n">
        <v>30</v>
      </c>
      <c r="E200" s="10" t="s">
        <v>16</v>
      </c>
      <c r="F200" s="17"/>
      <c r="G200" s="19"/>
      <c r="H200" s="13" t="n">
        <f aca="false">F200*G200+F200</f>
        <v>0</v>
      </c>
      <c r="I200" s="13" t="n">
        <f aca="false">D200*F200</f>
        <v>0</v>
      </c>
      <c r="J200" s="13" t="n">
        <f aca="false">(H200-F200)*D200</f>
        <v>0</v>
      </c>
      <c r="K200" s="13" t="n">
        <f aca="false">D200*H200</f>
        <v>0</v>
      </c>
    </row>
    <row r="201" s="14" customFormat="true" ht="13.2" hidden="false" customHeight="false" outlineLevel="0" collapsed="false">
      <c r="A201" s="6" t="n">
        <v>199</v>
      </c>
      <c r="B201" s="38" t="s">
        <v>234</v>
      </c>
      <c r="C201" s="16"/>
      <c r="D201" s="9" t="n">
        <v>30</v>
      </c>
      <c r="E201" s="25" t="s">
        <v>14</v>
      </c>
      <c r="F201" s="17"/>
      <c r="G201" s="19"/>
      <c r="H201" s="13" t="n">
        <f aca="false">F201*G201+F201</f>
        <v>0</v>
      </c>
      <c r="I201" s="13" t="n">
        <f aca="false">D201*F201</f>
        <v>0</v>
      </c>
      <c r="J201" s="13" t="n">
        <f aca="false">(H201-F201)*D201</f>
        <v>0</v>
      </c>
      <c r="K201" s="13" t="n">
        <f aca="false">D201*H201</f>
        <v>0</v>
      </c>
    </row>
    <row r="202" s="14" customFormat="true" ht="13.2" hidden="false" customHeight="false" outlineLevel="0" collapsed="false">
      <c r="A202" s="6" t="n">
        <v>200</v>
      </c>
      <c r="B202" s="38" t="s">
        <v>235</v>
      </c>
      <c r="C202" s="16"/>
      <c r="D202" s="9" t="n">
        <v>10</v>
      </c>
      <c r="E202" s="10" t="s">
        <v>14</v>
      </c>
      <c r="F202" s="17"/>
      <c r="G202" s="19"/>
      <c r="H202" s="13" t="n">
        <f aca="false">F202*G202+F202</f>
        <v>0</v>
      </c>
      <c r="I202" s="13" t="n">
        <f aca="false">D202*F202</f>
        <v>0</v>
      </c>
      <c r="J202" s="13" t="n">
        <f aca="false">(H202-F202)*D202</f>
        <v>0</v>
      </c>
      <c r="K202" s="13" t="n">
        <f aca="false">D202*H202</f>
        <v>0</v>
      </c>
    </row>
    <row r="203" s="14" customFormat="true" ht="13.2" hidden="false" customHeight="false" outlineLevel="0" collapsed="false">
      <c r="A203" s="6" t="n">
        <v>201</v>
      </c>
      <c r="B203" s="38" t="s">
        <v>236</v>
      </c>
      <c r="C203" s="16"/>
      <c r="D203" s="9" t="n">
        <v>40</v>
      </c>
      <c r="E203" s="10" t="s">
        <v>14</v>
      </c>
      <c r="F203" s="17"/>
      <c r="G203" s="19"/>
      <c r="H203" s="13" t="n">
        <f aca="false">F203*G203+F203</f>
        <v>0</v>
      </c>
      <c r="I203" s="13" t="n">
        <f aca="false">D203*F203</f>
        <v>0</v>
      </c>
      <c r="J203" s="13" t="n">
        <f aca="false">(H203-F203)*D203</f>
        <v>0</v>
      </c>
      <c r="K203" s="13" t="n">
        <f aca="false">D203*H203</f>
        <v>0</v>
      </c>
    </row>
    <row r="204" s="14" customFormat="true" ht="13.2" hidden="false" customHeight="false" outlineLevel="0" collapsed="false">
      <c r="A204" s="6" t="n">
        <v>202</v>
      </c>
      <c r="B204" s="38" t="s">
        <v>237</v>
      </c>
      <c r="C204" s="16"/>
      <c r="D204" s="9" t="n">
        <v>40</v>
      </c>
      <c r="E204" s="10" t="s">
        <v>16</v>
      </c>
      <c r="F204" s="17"/>
      <c r="G204" s="19"/>
      <c r="H204" s="13" t="n">
        <f aca="false">F204*G204+F204</f>
        <v>0</v>
      </c>
      <c r="I204" s="13" t="n">
        <f aca="false">D204*F204</f>
        <v>0</v>
      </c>
      <c r="J204" s="13" t="n">
        <f aca="false">(H204-F204)*D204</f>
        <v>0</v>
      </c>
      <c r="K204" s="13" t="n">
        <f aca="false">D204*H204</f>
        <v>0</v>
      </c>
    </row>
    <row r="205" s="14" customFormat="true" ht="13.2" hidden="false" customHeight="false" outlineLevel="0" collapsed="false">
      <c r="A205" s="6" t="n">
        <v>203</v>
      </c>
      <c r="B205" s="38" t="s">
        <v>238</v>
      </c>
      <c r="C205" s="16"/>
      <c r="D205" s="9" t="n">
        <v>100</v>
      </c>
      <c r="E205" s="10" t="s">
        <v>16</v>
      </c>
      <c r="F205" s="17"/>
      <c r="G205" s="19"/>
      <c r="H205" s="13" t="n">
        <f aca="false">F205*G205+F205</f>
        <v>0</v>
      </c>
      <c r="I205" s="13" t="n">
        <f aca="false">D205*F205</f>
        <v>0</v>
      </c>
      <c r="J205" s="13" t="n">
        <f aca="false">(H205-F205)*D205</f>
        <v>0</v>
      </c>
      <c r="K205" s="13" t="n">
        <f aca="false">D205*H205</f>
        <v>0</v>
      </c>
    </row>
    <row r="206" s="14" customFormat="true" ht="13.2" hidden="false" customHeight="false" outlineLevel="0" collapsed="false">
      <c r="A206" s="6" t="n">
        <v>204</v>
      </c>
      <c r="B206" s="38" t="s">
        <v>371</v>
      </c>
      <c r="C206" s="16"/>
      <c r="D206" s="9" t="n">
        <v>1</v>
      </c>
      <c r="E206" s="10" t="s">
        <v>16</v>
      </c>
      <c r="F206" s="17"/>
      <c r="G206" s="19"/>
      <c r="H206" s="13" t="n">
        <f aca="false">F206*G206+F206</f>
        <v>0</v>
      </c>
      <c r="I206" s="13" t="n">
        <f aca="false">D206*F206</f>
        <v>0</v>
      </c>
      <c r="J206" s="13" t="n">
        <f aca="false">(H206-F206)*D206</f>
        <v>0</v>
      </c>
      <c r="K206" s="13" t="n">
        <f aca="false">D206*H206</f>
        <v>0</v>
      </c>
    </row>
    <row r="207" s="14" customFormat="true" ht="13.2" hidden="false" customHeight="false" outlineLevel="0" collapsed="false">
      <c r="A207" s="6" t="n">
        <v>205</v>
      </c>
      <c r="B207" s="38" t="s">
        <v>240</v>
      </c>
      <c r="C207" s="16"/>
      <c r="D207" s="9" t="n">
        <v>8</v>
      </c>
      <c r="E207" s="10" t="s">
        <v>14</v>
      </c>
      <c r="F207" s="17"/>
      <c r="G207" s="19"/>
      <c r="H207" s="13" t="n">
        <f aca="false">F207*G207+F207</f>
        <v>0</v>
      </c>
      <c r="I207" s="13" t="n">
        <f aca="false">D207*F207</f>
        <v>0</v>
      </c>
      <c r="J207" s="13" t="n">
        <f aca="false">(H207-F207)*D207</f>
        <v>0</v>
      </c>
      <c r="K207" s="13" t="n">
        <f aca="false">D207*H207</f>
        <v>0</v>
      </c>
    </row>
    <row r="208" s="14" customFormat="true" ht="13.2" hidden="false" customHeight="false" outlineLevel="0" collapsed="false">
      <c r="A208" s="6" t="n">
        <v>206</v>
      </c>
      <c r="B208" s="38" t="s">
        <v>241</v>
      </c>
      <c r="C208" s="16"/>
      <c r="D208" s="9" t="n">
        <v>4</v>
      </c>
      <c r="E208" s="10" t="s">
        <v>14</v>
      </c>
      <c r="F208" s="17"/>
      <c r="G208" s="19"/>
      <c r="H208" s="13" t="n">
        <f aca="false">F208*G208+F208</f>
        <v>0</v>
      </c>
      <c r="I208" s="13" t="n">
        <f aca="false">D208*F208</f>
        <v>0</v>
      </c>
      <c r="J208" s="13" t="n">
        <f aca="false">(H208-F208)*D208</f>
        <v>0</v>
      </c>
      <c r="K208" s="13" t="n">
        <f aca="false">D208*H208</f>
        <v>0</v>
      </c>
    </row>
    <row r="209" s="14" customFormat="true" ht="13.2" hidden="false" customHeight="false" outlineLevel="0" collapsed="false">
      <c r="A209" s="6" t="n">
        <v>207</v>
      </c>
      <c r="B209" s="38" t="s">
        <v>242</v>
      </c>
      <c r="C209" s="16"/>
      <c r="D209" s="9" t="n">
        <v>60</v>
      </c>
      <c r="E209" s="10" t="s">
        <v>14</v>
      </c>
      <c r="F209" s="17"/>
      <c r="G209" s="19"/>
      <c r="H209" s="13" t="n">
        <f aca="false">F209*G209+F209</f>
        <v>0</v>
      </c>
      <c r="I209" s="13" t="n">
        <f aca="false">D209*F209</f>
        <v>0</v>
      </c>
      <c r="J209" s="13" t="n">
        <f aca="false">(H209-F209)*D209</f>
        <v>0</v>
      </c>
      <c r="K209" s="13" t="n">
        <f aca="false">D209*H209</f>
        <v>0</v>
      </c>
    </row>
    <row r="210" s="14" customFormat="true" ht="13.2" hidden="false" customHeight="false" outlineLevel="0" collapsed="false">
      <c r="A210" s="6" t="n">
        <v>208</v>
      </c>
      <c r="B210" s="38" t="s">
        <v>372</v>
      </c>
      <c r="C210" s="16"/>
      <c r="D210" s="9" t="n">
        <v>5</v>
      </c>
      <c r="E210" s="10" t="s">
        <v>16</v>
      </c>
      <c r="F210" s="17"/>
      <c r="G210" s="19"/>
      <c r="H210" s="13" t="n">
        <f aca="false">F210*G210+F210</f>
        <v>0</v>
      </c>
      <c r="I210" s="13" t="n">
        <f aca="false">D210*F210</f>
        <v>0</v>
      </c>
      <c r="J210" s="13" t="n">
        <f aca="false">(H210-F210)*D210</f>
        <v>0</v>
      </c>
      <c r="K210" s="13" t="n">
        <f aca="false">D210*H210</f>
        <v>0</v>
      </c>
    </row>
    <row r="211" s="14" customFormat="true" ht="13.2" hidden="false" customHeight="false" outlineLevel="0" collapsed="false">
      <c r="A211" s="6" t="n">
        <v>209</v>
      </c>
      <c r="B211" s="38" t="s">
        <v>373</v>
      </c>
      <c r="C211" s="16"/>
      <c r="D211" s="9" t="n">
        <v>30</v>
      </c>
      <c r="E211" s="10" t="s">
        <v>16</v>
      </c>
      <c r="F211" s="17"/>
      <c r="G211" s="19"/>
      <c r="H211" s="13" t="n">
        <f aca="false">F211*G211+F211</f>
        <v>0</v>
      </c>
      <c r="I211" s="13" t="n">
        <f aca="false">D211*F211</f>
        <v>0</v>
      </c>
      <c r="J211" s="13" t="n">
        <f aca="false">(H211-F211)*D211</f>
        <v>0</v>
      </c>
      <c r="K211" s="13" t="n">
        <f aca="false">D211*H211</f>
        <v>0</v>
      </c>
    </row>
    <row r="212" s="14" customFormat="true" ht="13.2" hidden="false" customHeight="false" outlineLevel="0" collapsed="false">
      <c r="A212" s="6" t="n">
        <v>210</v>
      </c>
      <c r="B212" s="38" t="s">
        <v>245</v>
      </c>
      <c r="C212" s="16"/>
      <c r="D212" s="9" t="n">
        <v>7</v>
      </c>
      <c r="E212" s="10" t="s">
        <v>16</v>
      </c>
      <c r="F212" s="17"/>
      <c r="G212" s="19"/>
      <c r="H212" s="13" t="n">
        <f aca="false">F212*G212+F212</f>
        <v>0</v>
      </c>
      <c r="I212" s="13" t="n">
        <f aca="false">D212*F212</f>
        <v>0</v>
      </c>
      <c r="J212" s="13" t="n">
        <f aca="false">(H212-F212)*D212</f>
        <v>0</v>
      </c>
      <c r="K212" s="13" t="n">
        <f aca="false">D212*H212</f>
        <v>0</v>
      </c>
    </row>
    <row r="213" s="14" customFormat="true" ht="13.2" hidden="false" customHeight="false" outlineLevel="0" collapsed="false">
      <c r="A213" s="6" t="n">
        <v>211</v>
      </c>
      <c r="B213" s="38" t="s">
        <v>246</v>
      </c>
      <c r="C213" s="16"/>
      <c r="D213" s="9" t="n">
        <v>30</v>
      </c>
      <c r="E213" s="10" t="s">
        <v>16</v>
      </c>
      <c r="F213" s="17"/>
      <c r="G213" s="19"/>
      <c r="H213" s="13" t="n">
        <f aca="false">F213*G213+F213</f>
        <v>0</v>
      </c>
      <c r="I213" s="13" t="n">
        <f aca="false">D213*F213</f>
        <v>0</v>
      </c>
      <c r="J213" s="13" t="n">
        <f aca="false">(H213-F213)*D213</f>
        <v>0</v>
      </c>
      <c r="K213" s="13" t="n">
        <f aca="false">D213*H213</f>
        <v>0</v>
      </c>
    </row>
    <row r="214" s="14" customFormat="true" ht="13.2" hidden="false" customHeight="false" outlineLevel="0" collapsed="false">
      <c r="A214" s="6" t="n">
        <v>212</v>
      </c>
      <c r="B214" s="38" t="s">
        <v>247</v>
      </c>
      <c r="C214" s="16"/>
      <c r="D214" s="9" t="n">
        <v>3</v>
      </c>
      <c r="E214" s="10" t="s">
        <v>14</v>
      </c>
      <c r="F214" s="17"/>
      <c r="G214" s="19"/>
      <c r="H214" s="13" t="n">
        <f aca="false">F214*G214+F214</f>
        <v>0</v>
      </c>
      <c r="I214" s="13" t="n">
        <f aca="false">D214*F214</f>
        <v>0</v>
      </c>
      <c r="J214" s="13" t="n">
        <f aca="false">(H214-F214)*D214</f>
        <v>0</v>
      </c>
      <c r="K214" s="13" t="n">
        <f aca="false">D214*H214</f>
        <v>0</v>
      </c>
    </row>
    <row r="215" s="14" customFormat="true" ht="13.2" hidden="false" customHeight="false" outlineLevel="0" collapsed="false">
      <c r="A215" s="6" t="n">
        <v>213</v>
      </c>
      <c r="B215" s="38" t="s">
        <v>248</v>
      </c>
      <c r="C215" s="16"/>
      <c r="D215" s="9" t="n">
        <v>80</v>
      </c>
      <c r="E215" s="10" t="s">
        <v>14</v>
      </c>
      <c r="F215" s="17"/>
      <c r="G215" s="19"/>
      <c r="H215" s="13" t="n">
        <f aca="false">F215*G215+F215</f>
        <v>0</v>
      </c>
      <c r="I215" s="13" t="n">
        <f aca="false">D215*F215</f>
        <v>0</v>
      </c>
      <c r="J215" s="13" t="n">
        <f aca="false">(H215-F215)*D215</f>
        <v>0</v>
      </c>
      <c r="K215" s="13" t="n">
        <f aca="false">D215*H215</f>
        <v>0</v>
      </c>
    </row>
    <row r="216" s="14" customFormat="true" ht="13.2" hidden="false" customHeight="false" outlineLevel="0" collapsed="false">
      <c r="A216" s="6" t="n">
        <v>214</v>
      </c>
      <c r="B216" s="38" t="s">
        <v>249</v>
      </c>
      <c r="C216" s="16"/>
      <c r="D216" s="9" t="n">
        <v>5</v>
      </c>
      <c r="E216" s="10" t="s">
        <v>14</v>
      </c>
      <c r="F216" s="17"/>
      <c r="G216" s="19"/>
      <c r="H216" s="13" t="n">
        <f aca="false">F216*G216+F216</f>
        <v>0</v>
      </c>
      <c r="I216" s="13" t="n">
        <f aca="false">D216*F216</f>
        <v>0</v>
      </c>
      <c r="J216" s="13" t="n">
        <f aca="false">(H216-F216)*D216</f>
        <v>0</v>
      </c>
      <c r="K216" s="13" t="n">
        <f aca="false">D216*H216</f>
        <v>0</v>
      </c>
    </row>
    <row r="217" s="14" customFormat="true" ht="13.2" hidden="false" customHeight="false" outlineLevel="0" collapsed="false">
      <c r="A217" s="6" t="n">
        <v>215</v>
      </c>
      <c r="B217" s="38" t="s">
        <v>250</v>
      </c>
      <c r="C217" s="16"/>
      <c r="D217" s="9" t="n">
        <v>4</v>
      </c>
      <c r="E217" s="10" t="s">
        <v>14</v>
      </c>
      <c r="F217" s="17"/>
      <c r="G217" s="19"/>
      <c r="H217" s="13" t="n">
        <f aca="false">F217*G217+F217</f>
        <v>0</v>
      </c>
      <c r="I217" s="13" t="n">
        <f aca="false">D217*F217</f>
        <v>0</v>
      </c>
      <c r="J217" s="13" t="n">
        <f aca="false">(H217-F217)*D217</f>
        <v>0</v>
      </c>
      <c r="K217" s="13" t="n">
        <f aca="false">D217*H217</f>
        <v>0</v>
      </c>
    </row>
    <row r="218" s="14" customFormat="true" ht="13.2" hidden="false" customHeight="false" outlineLevel="0" collapsed="false">
      <c r="A218" s="6" t="n">
        <v>216</v>
      </c>
      <c r="B218" s="38" t="s">
        <v>251</v>
      </c>
      <c r="C218" s="16"/>
      <c r="D218" s="9" t="n">
        <v>5</v>
      </c>
      <c r="E218" s="10" t="s">
        <v>14</v>
      </c>
      <c r="F218" s="17"/>
      <c r="G218" s="19"/>
      <c r="H218" s="13" t="n">
        <f aca="false">F218*G218+F218</f>
        <v>0</v>
      </c>
      <c r="I218" s="13" t="n">
        <f aca="false">D218*F218</f>
        <v>0</v>
      </c>
      <c r="J218" s="13" t="n">
        <f aca="false">(H218-F218)*D218</f>
        <v>0</v>
      </c>
      <c r="K218" s="13" t="n">
        <f aca="false">D218*H218</f>
        <v>0</v>
      </c>
    </row>
    <row r="219" s="14" customFormat="true" ht="13.2" hidden="false" customHeight="false" outlineLevel="0" collapsed="false">
      <c r="A219" s="6" t="n">
        <v>217</v>
      </c>
      <c r="B219" s="38" t="s">
        <v>252</v>
      </c>
      <c r="C219" s="16"/>
      <c r="D219" s="9" t="n">
        <v>30</v>
      </c>
      <c r="E219" s="10" t="s">
        <v>14</v>
      </c>
      <c r="F219" s="17"/>
      <c r="G219" s="19"/>
      <c r="H219" s="13" t="n">
        <f aca="false">F219*G219+F219</f>
        <v>0</v>
      </c>
      <c r="I219" s="13" t="n">
        <f aca="false">D219*F219</f>
        <v>0</v>
      </c>
      <c r="J219" s="13" t="n">
        <f aca="false">(H219-F219)*D219</f>
        <v>0</v>
      </c>
      <c r="K219" s="13" t="n">
        <f aca="false">D219*H219</f>
        <v>0</v>
      </c>
    </row>
    <row r="220" s="14" customFormat="true" ht="13.2" hidden="false" customHeight="false" outlineLevel="0" collapsed="false">
      <c r="A220" s="6" t="n">
        <v>218</v>
      </c>
      <c r="B220" s="38" t="s">
        <v>253</v>
      </c>
      <c r="C220" s="16"/>
      <c r="D220" s="9" t="n">
        <v>5</v>
      </c>
      <c r="E220" s="10" t="s">
        <v>14</v>
      </c>
      <c r="F220" s="17"/>
      <c r="G220" s="19"/>
      <c r="H220" s="13" t="n">
        <f aca="false">F220*G220+F220</f>
        <v>0</v>
      </c>
      <c r="I220" s="13" t="n">
        <f aca="false">D220*F220</f>
        <v>0</v>
      </c>
      <c r="J220" s="13" t="n">
        <f aca="false">(H220-F220)*D220</f>
        <v>0</v>
      </c>
      <c r="K220" s="13" t="n">
        <f aca="false">D220*H220</f>
        <v>0</v>
      </c>
    </row>
    <row r="221" s="14" customFormat="true" ht="13.2" hidden="false" customHeight="false" outlineLevel="0" collapsed="false">
      <c r="A221" s="6" t="n">
        <v>219</v>
      </c>
      <c r="B221" s="38" t="s">
        <v>254</v>
      </c>
      <c r="C221" s="16"/>
      <c r="D221" s="9" t="n">
        <v>1</v>
      </c>
      <c r="E221" s="10" t="s">
        <v>16</v>
      </c>
      <c r="F221" s="17"/>
      <c r="G221" s="19"/>
      <c r="H221" s="13" t="n">
        <f aca="false">F221*G221+F221</f>
        <v>0</v>
      </c>
      <c r="I221" s="13" t="n">
        <f aca="false">D221*F221</f>
        <v>0</v>
      </c>
      <c r="J221" s="13" t="n">
        <f aca="false">(H221-F221)*D221</f>
        <v>0</v>
      </c>
      <c r="K221" s="13" t="n">
        <f aca="false">D221*H221</f>
        <v>0</v>
      </c>
    </row>
    <row r="222" s="14" customFormat="true" ht="13.2" hidden="false" customHeight="false" outlineLevel="0" collapsed="false">
      <c r="A222" s="6" t="n">
        <v>220</v>
      </c>
      <c r="B222" s="38" t="s">
        <v>255</v>
      </c>
      <c r="C222" s="16"/>
      <c r="D222" s="9" t="n">
        <v>2</v>
      </c>
      <c r="E222" s="10" t="s">
        <v>16</v>
      </c>
      <c r="F222" s="17"/>
      <c r="G222" s="19"/>
      <c r="H222" s="13" t="n">
        <f aca="false">F222*G222+F222</f>
        <v>0</v>
      </c>
      <c r="I222" s="13" t="n">
        <f aca="false">D222*F222</f>
        <v>0</v>
      </c>
      <c r="J222" s="13" t="n">
        <f aca="false">(H222-F222)*D222</f>
        <v>0</v>
      </c>
      <c r="K222" s="13" t="n">
        <f aca="false">D222*H222</f>
        <v>0</v>
      </c>
    </row>
    <row r="223" s="14" customFormat="true" ht="13.2" hidden="false" customHeight="false" outlineLevel="0" collapsed="false">
      <c r="A223" s="6" t="n">
        <v>221</v>
      </c>
      <c r="B223" s="38" t="s">
        <v>256</v>
      </c>
      <c r="C223" s="16"/>
      <c r="D223" s="9" t="n">
        <v>160</v>
      </c>
      <c r="E223" s="10" t="s">
        <v>14</v>
      </c>
      <c r="F223" s="17"/>
      <c r="G223" s="19"/>
      <c r="H223" s="13" t="n">
        <f aca="false">F223*G223+F223</f>
        <v>0</v>
      </c>
      <c r="I223" s="13" t="n">
        <f aca="false">D223*F223</f>
        <v>0</v>
      </c>
      <c r="J223" s="13" t="n">
        <f aca="false">(H223-F223)*D223</f>
        <v>0</v>
      </c>
      <c r="K223" s="13" t="n">
        <f aca="false">D223*H223</f>
        <v>0</v>
      </c>
    </row>
    <row r="224" s="14" customFormat="true" ht="13.2" hidden="false" customHeight="false" outlineLevel="0" collapsed="false">
      <c r="A224" s="6" t="n">
        <v>222</v>
      </c>
      <c r="B224" s="38" t="s">
        <v>257</v>
      </c>
      <c r="C224" s="16"/>
      <c r="D224" s="9" t="n">
        <v>40</v>
      </c>
      <c r="E224" s="10" t="s">
        <v>16</v>
      </c>
      <c r="F224" s="17"/>
      <c r="G224" s="19"/>
      <c r="H224" s="13" t="n">
        <f aca="false">F224*G224+F224</f>
        <v>0</v>
      </c>
      <c r="I224" s="13" t="n">
        <f aca="false">D224*F224</f>
        <v>0</v>
      </c>
      <c r="J224" s="13" t="n">
        <f aca="false">(H224-F224)*D224</f>
        <v>0</v>
      </c>
      <c r="K224" s="13" t="n">
        <f aca="false">D224*H224</f>
        <v>0</v>
      </c>
    </row>
    <row r="225" s="14" customFormat="true" ht="13.2" hidden="false" customHeight="false" outlineLevel="0" collapsed="false">
      <c r="A225" s="6" t="n">
        <v>223</v>
      </c>
      <c r="B225" s="38" t="s">
        <v>258</v>
      </c>
      <c r="C225" s="16"/>
      <c r="D225" s="9" t="n">
        <v>20</v>
      </c>
      <c r="E225" s="10" t="s">
        <v>14</v>
      </c>
      <c r="F225" s="17"/>
      <c r="G225" s="19"/>
      <c r="H225" s="13" t="n">
        <f aca="false">F225*G225+F225</f>
        <v>0</v>
      </c>
      <c r="I225" s="13" t="n">
        <f aca="false">D225*F225</f>
        <v>0</v>
      </c>
      <c r="J225" s="13" t="n">
        <f aca="false">(H225-F225)*D225</f>
        <v>0</v>
      </c>
      <c r="K225" s="13" t="n">
        <f aca="false">D225*H225</f>
        <v>0</v>
      </c>
    </row>
    <row r="226" s="14" customFormat="true" ht="13.2" hidden="false" customHeight="false" outlineLevel="0" collapsed="false">
      <c r="A226" s="6" t="n">
        <v>224</v>
      </c>
      <c r="B226" s="38" t="s">
        <v>259</v>
      </c>
      <c r="C226" s="16"/>
      <c r="D226" s="9" t="n">
        <v>20</v>
      </c>
      <c r="E226" s="10" t="s">
        <v>14</v>
      </c>
      <c r="F226" s="17"/>
      <c r="G226" s="19"/>
      <c r="H226" s="13" t="n">
        <f aca="false">F226*G226+F226</f>
        <v>0</v>
      </c>
      <c r="I226" s="13" t="n">
        <f aca="false">D226*F226</f>
        <v>0</v>
      </c>
      <c r="J226" s="13" t="n">
        <f aca="false">(H226-F226)*D226</f>
        <v>0</v>
      </c>
      <c r="K226" s="13" t="n">
        <f aca="false">D226*H226</f>
        <v>0</v>
      </c>
    </row>
    <row r="227" s="14" customFormat="true" ht="13.2" hidden="false" customHeight="false" outlineLevel="0" collapsed="false">
      <c r="A227" s="6" t="n">
        <v>225</v>
      </c>
      <c r="B227" s="38" t="s">
        <v>260</v>
      </c>
      <c r="C227" s="16"/>
      <c r="D227" s="9" t="n">
        <v>50</v>
      </c>
      <c r="E227" s="10" t="s">
        <v>14</v>
      </c>
      <c r="F227" s="17"/>
      <c r="G227" s="19"/>
      <c r="H227" s="13" t="n">
        <f aca="false">F227*G227+F227</f>
        <v>0</v>
      </c>
      <c r="I227" s="13" t="n">
        <f aca="false">D227*F227</f>
        <v>0</v>
      </c>
      <c r="J227" s="13" t="n">
        <f aca="false">(H227-F227)*D227</f>
        <v>0</v>
      </c>
      <c r="K227" s="13" t="n">
        <f aca="false">D227*H227</f>
        <v>0</v>
      </c>
    </row>
    <row r="228" s="14" customFormat="true" ht="13.2" hidden="false" customHeight="false" outlineLevel="0" collapsed="false">
      <c r="A228" s="6" t="n">
        <v>226</v>
      </c>
      <c r="B228" s="38" t="s">
        <v>261</v>
      </c>
      <c r="C228" s="16"/>
      <c r="D228" s="9" t="n">
        <v>5</v>
      </c>
      <c r="E228" s="10" t="s">
        <v>14</v>
      </c>
      <c r="F228" s="17"/>
      <c r="G228" s="19"/>
      <c r="H228" s="13" t="n">
        <f aca="false">F228*G228+F228</f>
        <v>0</v>
      </c>
      <c r="I228" s="13" t="n">
        <f aca="false">D228*F228</f>
        <v>0</v>
      </c>
      <c r="J228" s="13" t="n">
        <f aca="false">(H228-F228)*D228</f>
        <v>0</v>
      </c>
      <c r="K228" s="13" t="n">
        <f aca="false">D228*H228</f>
        <v>0</v>
      </c>
    </row>
    <row r="229" s="14" customFormat="true" ht="13.2" hidden="false" customHeight="false" outlineLevel="0" collapsed="false">
      <c r="A229" s="6" t="n">
        <v>227</v>
      </c>
      <c r="B229" s="38" t="s">
        <v>263</v>
      </c>
      <c r="C229" s="16"/>
      <c r="D229" s="9" t="n">
        <v>19</v>
      </c>
      <c r="E229" s="10" t="s">
        <v>16</v>
      </c>
      <c r="F229" s="17"/>
      <c r="G229" s="19"/>
      <c r="H229" s="13" t="n">
        <f aca="false">F229*G229+F229</f>
        <v>0</v>
      </c>
      <c r="I229" s="13" t="n">
        <f aca="false">D229*F229</f>
        <v>0</v>
      </c>
      <c r="J229" s="13" t="n">
        <f aca="false">(H229-F229)*D229</f>
        <v>0</v>
      </c>
      <c r="K229" s="13" t="n">
        <f aca="false">D229*H229</f>
        <v>0</v>
      </c>
    </row>
    <row r="230" s="14" customFormat="true" ht="13.2" hidden="false" customHeight="false" outlineLevel="0" collapsed="false">
      <c r="A230" s="6" t="n">
        <v>228</v>
      </c>
      <c r="B230" s="38" t="s">
        <v>264</v>
      </c>
      <c r="C230" s="16"/>
      <c r="D230" s="9" t="n">
        <v>100</v>
      </c>
      <c r="E230" s="10" t="s">
        <v>16</v>
      </c>
      <c r="F230" s="17"/>
      <c r="G230" s="19"/>
      <c r="H230" s="13" t="n">
        <f aca="false">F230*G230+F230</f>
        <v>0</v>
      </c>
      <c r="I230" s="13" t="n">
        <f aca="false">D230*F230</f>
        <v>0</v>
      </c>
      <c r="J230" s="13" t="n">
        <f aca="false">(H230-F230)*D230</f>
        <v>0</v>
      </c>
      <c r="K230" s="13" t="n">
        <f aca="false">D230*H230</f>
        <v>0</v>
      </c>
    </row>
    <row r="231" s="14" customFormat="true" ht="13.2" hidden="false" customHeight="false" outlineLevel="0" collapsed="false">
      <c r="A231" s="6" t="n">
        <v>229</v>
      </c>
      <c r="B231" s="38" t="s">
        <v>265</v>
      </c>
      <c r="C231" s="16"/>
      <c r="D231" s="9" t="n">
        <v>17</v>
      </c>
      <c r="E231" s="10" t="s">
        <v>16</v>
      </c>
      <c r="F231" s="17"/>
      <c r="G231" s="19"/>
      <c r="H231" s="13" t="n">
        <f aca="false">F231*G231+F231</f>
        <v>0</v>
      </c>
      <c r="I231" s="13" t="n">
        <f aca="false">D231*F231</f>
        <v>0</v>
      </c>
      <c r="J231" s="13" t="n">
        <f aca="false">(H231-F231)*D231</f>
        <v>0</v>
      </c>
      <c r="K231" s="13" t="n">
        <f aca="false">D231*H231</f>
        <v>0</v>
      </c>
    </row>
    <row r="232" s="14" customFormat="true" ht="13.2" hidden="false" customHeight="false" outlineLevel="0" collapsed="false">
      <c r="A232" s="6" t="n">
        <v>230</v>
      </c>
      <c r="B232" s="38" t="s">
        <v>266</v>
      </c>
      <c r="C232" s="16"/>
      <c r="D232" s="9" t="n">
        <v>8</v>
      </c>
      <c r="E232" s="10" t="s">
        <v>14</v>
      </c>
      <c r="F232" s="17"/>
      <c r="G232" s="19"/>
      <c r="H232" s="13" t="n">
        <f aca="false">F232*G232+F232</f>
        <v>0</v>
      </c>
      <c r="I232" s="13" t="n">
        <f aca="false">D232*F232</f>
        <v>0</v>
      </c>
      <c r="J232" s="13" t="n">
        <f aca="false">(H232-F232)*D232</f>
        <v>0</v>
      </c>
      <c r="K232" s="13" t="n">
        <f aca="false">D232*H232</f>
        <v>0</v>
      </c>
    </row>
    <row r="233" s="14" customFormat="true" ht="13.2" hidden="false" customHeight="false" outlineLevel="0" collapsed="false">
      <c r="A233" s="6" t="n">
        <v>231</v>
      </c>
      <c r="B233" s="38" t="s">
        <v>374</v>
      </c>
      <c r="C233" s="16"/>
      <c r="D233" s="9" t="n">
        <v>11</v>
      </c>
      <c r="E233" s="10" t="s">
        <v>14</v>
      </c>
      <c r="F233" s="17"/>
      <c r="G233" s="19"/>
      <c r="H233" s="13" t="n">
        <f aca="false">F233*G233+F233</f>
        <v>0</v>
      </c>
      <c r="I233" s="13" t="n">
        <f aca="false">D233*F233</f>
        <v>0</v>
      </c>
      <c r="J233" s="13" t="n">
        <f aca="false">(H233-F233)*D233</f>
        <v>0</v>
      </c>
      <c r="K233" s="13" t="n">
        <f aca="false">D233*H233</f>
        <v>0</v>
      </c>
    </row>
    <row r="234" s="14" customFormat="true" ht="13.2" hidden="false" customHeight="false" outlineLevel="0" collapsed="false">
      <c r="A234" s="6" t="n">
        <v>232</v>
      </c>
      <c r="B234" s="38" t="s">
        <v>269</v>
      </c>
      <c r="C234" s="16"/>
      <c r="D234" s="9" t="n">
        <v>6</v>
      </c>
      <c r="E234" s="10" t="s">
        <v>14</v>
      </c>
      <c r="F234" s="17"/>
      <c r="G234" s="19"/>
      <c r="H234" s="13" t="n">
        <f aca="false">F234*G234+F234</f>
        <v>0</v>
      </c>
      <c r="I234" s="13" t="n">
        <f aca="false">D234*F234</f>
        <v>0</v>
      </c>
      <c r="J234" s="13" t="n">
        <f aca="false">(H234-F234)*D234</f>
        <v>0</v>
      </c>
      <c r="K234" s="13" t="n">
        <f aca="false">D234*H234</f>
        <v>0</v>
      </c>
    </row>
    <row r="235" s="14" customFormat="true" ht="13.2" hidden="false" customHeight="false" outlineLevel="0" collapsed="false">
      <c r="A235" s="6" t="n">
        <v>233</v>
      </c>
      <c r="B235" s="38" t="s">
        <v>270</v>
      </c>
      <c r="C235" s="16"/>
      <c r="D235" s="9" t="n">
        <v>15</v>
      </c>
      <c r="E235" s="10" t="s">
        <v>16</v>
      </c>
      <c r="F235" s="17"/>
      <c r="G235" s="19"/>
      <c r="H235" s="13" t="n">
        <f aca="false">F235*G235+F235</f>
        <v>0</v>
      </c>
      <c r="I235" s="13" t="n">
        <f aca="false">D235*F235</f>
        <v>0</v>
      </c>
      <c r="J235" s="13" t="n">
        <f aca="false">(H235-F235)*D235</f>
        <v>0</v>
      </c>
      <c r="K235" s="13" t="n">
        <f aca="false">D235*H235</f>
        <v>0</v>
      </c>
    </row>
    <row r="236" s="14" customFormat="true" ht="13.2" hidden="false" customHeight="false" outlineLevel="0" collapsed="false">
      <c r="A236" s="6" t="n">
        <v>234</v>
      </c>
      <c r="B236" s="38" t="s">
        <v>271</v>
      </c>
      <c r="C236" s="16"/>
      <c r="D236" s="9" t="n">
        <v>10</v>
      </c>
      <c r="E236" s="10" t="s">
        <v>14</v>
      </c>
      <c r="F236" s="17"/>
      <c r="G236" s="19"/>
      <c r="H236" s="13" t="n">
        <f aca="false">F236*G236+F236</f>
        <v>0</v>
      </c>
      <c r="I236" s="13" t="n">
        <f aca="false">D236*F236</f>
        <v>0</v>
      </c>
      <c r="J236" s="13" t="n">
        <f aca="false">(H236-F236)*D236</f>
        <v>0</v>
      </c>
      <c r="K236" s="13" t="n">
        <f aca="false">D236*H236</f>
        <v>0</v>
      </c>
    </row>
    <row r="237" s="14" customFormat="true" ht="13.2" hidden="false" customHeight="false" outlineLevel="0" collapsed="false">
      <c r="A237" s="6" t="n">
        <v>235</v>
      </c>
      <c r="B237" s="38" t="s">
        <v>272</v>
      </c>
      <c r="C237" s="16"/>
      <c r="D237" s="9" t="n">
        <v>1</v>
      </c>
      <c r="E237" s="10" t="s">
        <v>16</v>
      </c>
      <c r="F237" s="17"/>
      <c r="G237" s="19"/>
      <c r="H237" s="13" t="n">
        <f aca="false">F237*G237+F237</f>
        <v>0</v>
      </c>
      <c r="I237" s="13" t="n">
        <f aca="false">D237*F237</f>
        <v>0</v>
      </c>
      <c r="J237" s="13" t="n">
        <f aca="false">(H237-F237)*D237</f>
        <v>0</v>
      </c>
      <c r="K237" s="13" t="n">
        <f aca="false">D237*H237</f>
        <v>0</v>
      </c>
    </row>
    <row r="238" s="14" customFormat="true" ht="13.2" hidden="false" customHeight="false" outlineLevel="0" collapsed="false">
      <c r="A238" s="6" t="n">
        <v>236</v>
      </c>
      <c r="B238" s="38" t="s">
        <v>375</v>
      </c>
      <c r="C238" s="16"/>
      <c r="D238" s="9" t="n">
        <v>70</v>
      </c>
      <c r="E238" s="10" t="s">
        <v>14</v>
      </c>
      <c r="F238" s="17"/>
      <c r="G238" s="19"/>
      <c r="H238" s="13" t="n">
        <f aca="false">F238*G238+F238</f>
        <v>0</v>
      </c>
      <c r="I238" s="13" t="n">
        <f aca="false">D238*F238</f>
        <v>0</v>
      </c>
      <c r="J238" s="13" t="n">
        <f aca="false">(H238-F238)*D238</f>
        <v>0</v>
      </c>
      <c r="K238" s="13" t="n">
        <f aca="false">D238*H238</f>
        <v>0</v>
      </c>
    </row>
    <row r="239" s="14" customFormat="true" ht="13.2" hidden="false" customHeight="false" outlineLevel="0" collapsed="false">
      <c r="A239" s="6" t="n">
        <v>237</v>
      </c>
      <c r="B239" s="38" t="s">
        <v>376</v>
      </c>
      <c r="C239" s="16"/>
      <c r="D239" s="9" t="n">
        <v>1</v>
      </c>
      <c r="E239" s="10" t="s">
        <v>14</v>
      </c>
      <c r="F239" s="17"/>
      <c r="G239" s="19"/>
      <c r="H239" s="13" t="n">
        <f aca="false">F239*G239+F239</f>
        <v>0</v>
      </c>
      <c r="I239" s="13" t="n">
        <f aca="false">D239*F239</f>
        <v>0</v>
      </c>
      <c r="J239" s="13" t="n">
        <f aca="false">(H239-F239)*D239</f>
        <v>0</v>
      </c>
      <c r="K239" s="13" t="n">
        <f aca="false">D239*H239</f>
        <v>0</v>
      </c>
    </row>
    <row r="240" s="14" customFormat="true" ht="13.2" hidden="false" customHeight="false" outlineLevel="0" collapsed="false">
      <c r="A240" s="6" t="n">
        <v>238</v>
      </c>
      <c r="B240" s="38" t="s">
        <v>274</v>
      </c>
      <c r="C240" s="16"/>
      <c r="D240" s="9" t="n">
        <v>30</v>
      </c>
      <c r="E240" s="10" t="s">
        <v>14</v>
      </c>
      <c r="F240" s="17"/>
      <c r="G240" s="19"/>
      <c r="H240" s="13" t="n">
        <f aca="false">F240*G240+F240</f>
        <v>0</v>
      </c>
      <c r="I240" s="13" t="n">
        <f aca="false">D240*F240</f>
        <v>0</v>
      </c>
      <c r="J240" s="13" t="n">
        <f aca="false">(H240-F240)*D240</f>
        <v>0</v>
      </c>
      <c r="K240" s="13" t="n">
        <f aca="false">D240*H240</f>
        <v>0</v>
      </c>
    </row>
    <row r="241" s="14" customFormat="true" ht="13.2" hidden="false" customHeight="false" outlineLevel="0" collapsed="false">
      <c r="A241" s="6" t="n">
        <v>239</v>
      </c>
      <c r="B241" s="38" t="s">
        <v>275</v>
      </c>
      <c r="C241" s="16"/>
      <c r="D241" s="9" t="n">
        <v>2</v>
      </c>
      <c r="E241" s="10" t="s">
        <v>14</v>
      </c>
      <c r="F241" s="17"/>
      <c r="G241" s="19"/>
      <c r="H241" s="13" t="n">
        <f aca="false">F241*G241+F241</f>
        <v>0</v>
      </c>
      <c r="I241" s="13" t="n">
        <f aca="false">D241*F241</f>
        <v>0</v>
      </c>
      <c r="J241" s="13" t="n">
        <f aca="false">(H241-F241)*D241</f>
        <v>0</v>
      </c>
      <c r="K241" s="13" t="n">
        <f aca="false">D241*H241</f>
        <v>0</v>
      </c>
    </row>
    <row r="242" s="14" customFormat="true" ht="13.2" hidden="false" customHeight="false" outlineLevel="0" collapsed="false">
      <c r="A242" s="6" t="n">
        <v>240</v>
      </c>
      <c r="B242" s="38" t="s">
        <v>276</v>
      </c>
      <c r="C242" s="16"/>
      <c r="D242" s="9" t="n">
        <v>4</v>
      </c>
      <c r="E242" s="10" t="s">
        <v>16</v>
      </c>
      <c r="F242" s="17"/>
      <c r="G242" s="19"/>
      <c r="H242" s="13" t="n">
        <f aca="false">F242*G242+F242</f>
        <v>0</v>
      </c>
      <c r="I242" s="13" t="n">
        <f aca="false">D242*F242</f>
        <v>0</v>
      </c>
      <c r="J242" s="13" t="n">
        <f aca="false">(H242-F242)*D242</f>
        <v>0</v>
      </c>
      <c r="K242" s="13" t="n">
        <f aca="false">D242*H242</f>
        <v>0</v>
      </c>
    </row>
    <row r="243" s="14" customFormat="true" ht="13.2" hidden="false" customHeight="false" outlineLevel="0" collapsed="false">
      <c r="A243" s="6" t="n">
        <v>241</v>
      </c>
      <c r="B243" s="38" t="s">
        <v>277</v>
      </c>
      <c r="C243" s="16"/>
      <c r="D243" s="9" t="n">
        <v>220</v>
      </c>
      <c r="E243" s="10" t="s">
        <v>14</v>
      </c>
      <c r="F243" s="17"/>
      <c r="G243" s="19"/>
      <c r="H243" s="13" t="n">
        <f aca="false">F243*G243+F243</f>
        <v>0</v>
      </c>
      <c r="I243" s="13" t="n">
        <f aca="false">D243*F243</f>
        <v>0</v>
      </c>
      <c r="J243" s="13" t="n">
        <f aca="false">(H243-F243)*D243</f>
        <v>0</v>
      </c>
      <c r="K243" s="13" t="n">
        <f aca="false">D243*H243</f>
        <v>0</v>
      </c>
    </row>
    <row r="244" s="14" customFormat="true" ht="13.2" hidden="false" customHeight="false" outlineLevel="0" collapsed="false">
      <c r="A244" s="6" t="n">
        <v>242</v>
      </c>
      <c r="B244" s="38" t="s">
        <v>278</v>
      </c>
      <c r="C244" s="16"/>
      <c r="D244" s="9" t="n">
        <v>30</v>
      </c>
      <c r="E244" s="10" t="s">
        <v>14</v>
      </c>
      <c r="F244" s="17"/>
      <c r="G244" s="19"/>
      <c r="H244" s="13" t="n">
        <f aca="false">F244*G244+F244</f>
        <v>0</v>
      </c>
      <c r="I244" s="13" t="n">
        <f aca="false">D244*F244</f>
        <v>0</v>
      </c>
      <c r="J244" s="13" t="n">
        <f aca="false">(H244-F244)*D244</f>
        <v>0</v>
      </c>
      <c r="K244" s="13" t="n">
        <f aca="false">D244*H244</f>
        <v>0</v>
      </c>
    </row>
    <row r="245" s="14" customFormat="true" ht="13.2" hidden="false" customHeight="false" outlineLevel="0" collapsed="false">
      <c r="A245" s="6" t="n">
        <v>243</v>
      </c>
      <c r="B245" s="38" t="s">
        <v>377</v>
      </c>
      <c r="C245" s="16"/>
      <c r="D245" s="9" t="n">
        <v>10</v>
      </c>
      <c r="E245" s="10" t="s">
        <v>14</v>
      </c>
      <c r="F245" s="17"/>
      <c r="G245" s="19"/>
      <c r="H245" s="13" t="n">
        <f aca="false">F245*G245+F245</f>
        <v>0</v>
      </c>
      <c r="I245" s="13" t="n">
        <f aca="false">D245*F245</f>
        <v>0</v>
      </c>
      <c r="J245" s="13" t="n">
        <f aca="false">(H245-F245)*D245</f>
        <v>0</v>
      </c>
      <c r="K245" s="13" t="n">
        <f aca="false">D245*H245</f>
        <v>0</v>
      </c>
    </row>
    <row r="246" s="14" customFormat="true" ht="13.2" hidden="false" customHeight="false" outlineLevel="0" collapsed="false">
      <c r="A246" s="6" t="n">
        <v>244</v>
      </c>
      <c r="B246" s="38" t="s">
        <v>280</v>
      </c>
      <c r="C246" s="16"/>
      <c r="D246" s="9" t="n">
        <v>120</v>
      </c>
      <c r="E246" s="25" t="s">
        <v>14</v>
      </c>
      <c r="F246" s="17"/>
      <c r="G246" s="19"/>
      <c r="H246" s="13" t="n">
        <f aca="false">F246*G246+F246</f>
        <v>0</v>
      </c>
      <c r="I246" s="13" t="n">
        <f aca="false">D246*F246</f>
        <v>0</v>
      </c>
      <c r="J246" s="13" t="n">
        <f aca="false">(H246-F246)*D246</f>
        <v>0</v>
      </c>
      <c r="K246" s="13" t="n">
        <f aca="false">D246*H246</f>
        <v>0</v>
      </c>
    </row>
    <row r="247" s="14" customFormat="true" ht="13.2" hidden="false" customHeight="false" outlineLevel="0" collapsed="false">
      <c r="A247" s="6" t="n">
        <v>245</v>
      </c>
      <c r="B247" s="38" t="s">
        <v>281</v>
      </c>
      <c r="C247" s="16"/>
      <c r="D247" s="9" t="n">
        <v>100</v>
      </c>
      <c r="E247" s="25" t="s">
        <v>14</v>
      </c>
      <c r="F247" s="17"/>
      <c r="G247" s="19"/>
      <c r="H247" s="13" t="n">
        <f aca="false">F247*G247+F247</f>
        <v>0</v>
      </c>
      <c r="I247" s="13" t="n">
        <f aca="false">D247*F247</f>
        <v>0</v>
      </c>
      <c r="J247" s="13" t="n">
        <f aca="false">(H247-F247)*D247</f>
        <v>0</v>
      </c>
      <c r="K247" s="13" t="n">
        <f aca="false">D247*H247</f>
        <v>0</v>
      </c>
    </row>
    <row r="248" s="14" customFormat="true" ht="13.2" hidden="false" customHeight="false" outlineLevel="0" collapsed="false">
      <c r="A248" s="6" t="n">
        <v>246</v>
      </c>
      <c r="B248" s="38" t="s">
        <v>282</v>
      </c>
      <c r="C248" s="16"/>
      <c r="D248" s="9" t="n">
        <v>7</v>
      </c>
      <c r="E248" s="10" t="s">
        <v>14</v>
      </c>
      <c r="F248" s="17"/>
      <c r="G248" s="19"/>
      <c r="H248" s="13" t="n">
        <f aca="false">F248*G248+F248</f>
        <v>0</v>
      </c>
      <c r="I248" s="13" t="n">
        <f aca="false">D248*F248</f>
        <v>0</v>
      </c>
      <c r="J248" s="13" t="n">
        <f aca="false">(H248-F248)*D248</f>
        <v>0</v>
      </c>
      <c r="K248" s="13" t="n">
        <f aca="false">D248*H248</f>
        <v>0</v>
      </c>
    </row>
    <row r="249" s="14" customFormat="true" ht="13.2" hidden="false" customHeight="false" outlineLevel="0" collapsed="false">
      <c r="A249" s="6" t="n">
        <v>247</v>
      </c>
      <c r="B249" s="38" t="s">
        <v>283</v>
      </c>
      <c r="C249" s="16"/>
      <c r="D249" s="9" t="n">
        <v>50</v>
      </c>
      <c r="E249" s="10" t="s">
        <v>14</v>
      </c>
      <c r="F249" s="17"/>
      <c r="G249" s="19"/>
      <c r="H249" s="13" t="n">
        <f aca="false">F249*G249+F249</f>
        <v>0</v>
      </c>
      <c r="I249" s="13" t="n">
        <f aca="false">D249*F249</f>
        <v>0</v>
      </c>
      <c r="J249" s="13" t="n">
        <f aca="false">(H249-F249)*D249</f>
        <v>0</v>
      </c>
      <c r="K249" s="13" t="n">
        <f aca="false">D249*H249</f>
        <v>0</v>
      </c>
    </row>
    <row r="250" s="14" customFormat="true" ht="13.2" hidden="false" customHeight="false" outlineLevel="0" collapsed="false">
      <c r="A250" s="6" t="n">
        <v>248</v>
      </c>
      <c r="B250" s="38" t="s">
        <v>284</v>
      </c>
      <c r="C250" s="16"/>
      <c r="D250" s="9" t="n">
        <v>8</v>
      </c>
      <c r="E250" s="10" t="s">
        <v>16</v>
      </c>
      <c r="F250" s="17"/>
      <c r="G250" s="19"/>
      <c r="H250" s="13" t="n">
        <f aca="false">F250*G250+F250</f>
        <v>0</v>
      </c>
      <c r="I250" s="13" t="n">
        <f aca="false">D250*F250</f>
        <v>0</v>
      </c>
      <c r="J250" s="13" t="n">
        <f aca="false">(H250-F250)*D250</f>
        <v>0</v>
      </c>
      <c r="K250" s="13" t="n">
        <f aca="false">D250*H250</f>
        <v>0</v>
      </c>
    </row>
    <row r="251" s="14" customFormat="true" ht="13.2" hidden="false" customHeight="false" outlineLevel="0" collapsed="false">
      <c r="A251" s="6" t="n">
        <v>249</v>
      </c>
      <c r="B251" s="38" t="s">
        <v>285</v>
      </c>
      <c r="C251" s="16"/>
      <c r="D251" s="9" t="n">
        <v>40</v>
      </c>
      <c r="E251" s="10" t="s">
        <v>14</v>
      </c>
      <c r="F251" s="17"/>
      <c r="G251" s="19"/>
      <c r="H251" s="13" t="n">
        <f aca="false">F251*G251+F251</f>
        <v>0</v>
      </c>
      <c r="I251" s="13" t="n">
        <f aca="false">D251*F251</f>
        <v>0</v>
      </c>
      <c r="J251" s="13" t="n">
        <f aca="false">(H251-F251)*D251</f>
        <v>0</v>
      </c>
      <c r="K251" s="13" t="n">
        <f aca="false">D251*H251</f>
        <v>0</v>
      </c>
    </row>
    <row r="252" s="14" customFormat="true" ht="13.2" hidden="false" customHeight="false" outlineLevel="0" collapsed="false">
      <c r="A252" s="6" t="n">
        <v>250</v>
      </c>
      <c r="B252" s="38" t="s">
        <v>286</v>
      </c>
      <c r="C252" s="16"/>
      <c r="D252" s="9" t="n">
        <v>20</v>
      </c>
      <c r="E252" s="10" t="s">
        <v>14</v>
      </c>
      <c r="F252" s="17"/>
      <c r="G252" s="19"/>
      <c r="H252" s="13" t="n">
        <f aca="false">F252*G252+F252</f>
        <v>0</v>
      </c>
      <c r="I252" s="13" t="n">
        <f aca="false">D252*F252</f>
        <v>0</v>
      </c>
      <c r="J252" s="13" t="n">
        <f aca="false">(H252-F252)*D252</f>
        <v>0</v>
      </c>
      <c r="K252" s="13" t="n">
        <f aca="false">D252*H252</f>
        <v>0</v>
      </c>
    </row>
    <row r="253" s="14" customFormat="true" ht="13.2" hidden="false" customHeight="false" outlineLevel="0" collapsed="false">
      <c r="A253" s="6" t="n">
        <v>251</v>
      </c>
      <c r="B253" s="38" t="s">
        <v>287</v>
      </c>
      <c r="C253" s="16"/>
      <c r="D253" s="9" t="n">
        <v>5</v>
      </c>
      <c r="E253" s="10" t="s">
        <v>14</v>
      </c>
      <c r="F253" s="17"/>
      <c r="G253" s="19"/>
      <c r="H253" s="13" t="n">
        <f aca="false">F253*G253+F253</f>
        <v>0</v>
      </c>
      <c r="I253" s="13" t="n">
        <f aca="false">D253*F253</f>
        <v>0</v>
      </c>
      <c r="J253" s="13" t="n">
        <f aca="false">(H253-F253)*D253</f>
        <v>0</v>
      </c>
      <c r="K253" s="13" t="n">
        <f aca="false">D253*H253</f>
        <v>0</v>
      </c>
    </row>
    <row r="254" s="14" customFormat="true" ht="13.2" hidden="false" customHeight="false" outlineLevel="0" collapsed="false">
      <c r="A254" s="6" t="n">
        <v>252</v>
      </c>
      <c r="B254" s="38" t="s">
        <v>288</v>
      </c>
      <c r="C254" s="16"/>
      <c r="D254" s="9" t="n">
        <v>7</v>
      </c>
      <c r="E254" s="10" t="s">
        <v>16</v>
      </c>
      <c r="F254" s="17"/>
      <c r="G254" s="19"/>
      <c r="H254" s="13" t="n">
        <f aca="false">F254*G254+F254</f>
        <v>0</v>
      </c>
      <c r="I254" s="13" t="n">
        <f aca="false">D254*F254</f>
        <v>0</v>
      </c>
      <c r="J254" s="13" t="n">
        <f aca="false">(H254-F254)*D254</f>
        <v>0</v>
      </c>
      <c r="K254" s="13" t="n">
        <f aca="false">D254*H254</f>
        <v>0</v>
      </c>
    </row>
    <row r="255" s="14" customFormat="true" ht="13.2" hidden="false" customHeight="false" outlineLevel="0" collapsed="false">
      <c r="A255" s="6" t="n">
        <v>253</v>
      </c>
      <c r="B255" s="38" t="s">
        <v>289</v>
      </c>
      <c r="C255" s="16"/>
      <c r="D255" s="9" t="n">
        <v>5</v>
      </c>
      <c r="E255" s="10" t="s">
        <v>16</v>
      </c>
      <c r="F255" s="17"/>
      <c r="G255" s="19"/>
      <c r="H255" s="13" t="n">
        <f aca="false">F255*G255+F255</f>
        <v>0</v>
      </c>
      <c r="I255" s="13" t="n">
        <f aca="false">D255*F255</f>
        <v>0</v>
      </c>
      <c r="J255" s="13" t="n">
        <f aca="false">(H255-F255)*D255</f>
        <v>0</v>
      </c>
      <c r="K255" s="13" t="n">
        <f aca="false">D255*H255</f>
        <v>0</v>
      </c>
    </row>
    <row r="256" s="14" customFormat="true" ht="13.2" hidden="false" customHeight="false" outlineLevel="0" collapsed="false">
      <c r="A256" s="6" t="n">
        <v>254</v>
      </c>
      <c r="B256" s="38" t="s">
        <v>291</v>
      </c>
      <c r="C256" s="16"/>
      <c r="D256" s="9" t="n">
        <v>15</v>
      </c>
      <c r="E256" s="10" t="s">
        <v>16</v>
      </c>
      <c r="F256" s="17"/>
      <c r="G256" s="19"/>
      <c r="H256" s="13" t="n">
        <f aca="false">F256*G256+F256</f>
        <v>0</v>
      </c>
      <c r="I256" s="13" t="n">
        <f aca="false">D256*F256</f>
        <v>0</v>
      </c>
      <c r="J256" s="13" t="n">
        <f aca="false">(H256-F256)*D256</f>
        <v>0</v>
      </c>
      <c r="K256" s="13" t="n">
        <f aca="false">D256*H256</f>
        <v>0</v>
      </c>
    </row>
    <row r="257" s="14" customFormat="true" ht="13.2" hidden="false" customHeight="false" outlineLevel="0" collapsed="false">
      <c r="A257" s="6" t="n">
        <v>255</v>
      </c>
      <c r="B257" s="38" t="s">
        <v>292</v>
      </c>
      <c r="C257" s="16"/>
      <c r="D257" s="9" t="n">
        <v>15</v>
      </c>
      <c r="E257" s="10" t="s">
        <v>16</v>
      </c>
      <c r="F257" s="17"/>
      <c r="G257" s="19"/>
      <c r="H257" s="13" t="n">
        <f aca="false">F257*G257+F257</f>
        <v>0</v>
      </c>
      <c r="I257" s="13" t="n">
        <f aca="false">D257*F257</f>
        <v>0</v>
      </c>
      <c r="J257" s="13" t="n">
        <f aca="false">(H257-F257)*D257</f>
        <v>0</v>
      </c>
      <c r="K257" s="13" t="n">
        <f aca="false">D257*H257</f>
        <v>0</v>
      </c>
    </row>
    <row r="258" s="14" customFormat="true" ht="13.2" hidden="false" customHeight="false" outlineLevel="0" collapsed="false">
      <c r="A258" s="6" t="n">
        <v>256</v>
      </c>
      <c r="B258" s="38" t="s">
        <v>378</v>
      </c>
      <c r="C258" s="16"/>
      <c r="D258" s="9" t="n">
        <v>5</v>
      </c>
      <c r="E258" s="10" t="s">
        <v>16</v>
      </c>
      <c r="F258" s="17"/>
      <c r="G258" s="19"/>
      <c r="H258" s="13" t="n">
        <f aca="false">F258*G258+F258</f>
        <v>0</v>
      </c>
      <c r="I258" s="13" t="n">
        <f aca="false">D258*F258</f>
        <v>0</v>
      </c>
      <c r="J258" s="13" t="n">
        <f aca="false">(H258-F258)*D258</f>
        <v>0</v>
      </c>
      <c r="K258" s="13" t="n">
        <f aca="false">D258*H258</f>
        <v>0</v>
      </c>
    </row>
    <row r="259" s="14" customFormat="true" ht="13.2" hidden="false" customHeight="false" outlineLevel="0" collapsed="false">
      <c r="A259" s="6" t="n">
        <v>257</v>
      </c>
      <c r="B259" s="38" t="s">
        <v>293</v>
      </c>
      <c r="C259" s="16"/>
      <c r="D259" s="9" t="n">
        <v>10</v>
      </c>
      <c r="E259" s="10" t="s">
        <v>16</v>
      </c>
      <c r="F259" s="17"/>
      <c r="G259" s="19"/>
      <c r="H259" s="13" t="n">
        <f aca="false">F259*G259+F259</f>
        <v>0</v>
      </c>
      <c r="I259" s="13" t="n">
        <f aca="false">D259*F259</f>
        <v>0</v>
      </c>
      <c r="J259" s="13" t="n">
        <f aca="false">(H259-F259)*D259</f>
        <v>0</v>
      </c>
      <c r="K259" s="13" t="n">
        <f aca="false">D259*H259</f>
        <v>0</v>
      </c>
    </row>
    <row r="260" s="14" customFormat="true" ht="13.2" hidden="false" customHeight="false" outlineLevel="0" collapsed="false">
      <c r="A260" s="6" t="n">
        <v>258</v>
      </c>
      <c r="B260" s="38" t="s">
        <v>379</v>
      </c>
      <c r="C260" s="16"/>
      <c r="D260" s="9" t="n">
        <v>20</v>
      </c>
      <c r="E260" s="10" t="s">
        <v>14</v>
      </c>
      <c r="F260" s="17"/>
      <c r="G260" s="19"/>
      <c r="H260" s="13" t="n">
        <f aca="false">F260*G260+F260</f>
        <v>0</v>
      </c>
      <c r="I260" s="13" t="n">
        <f aca="false">D260*F260</f>
        <v>0</v>
      </c>
      <c r="J260" s="13" t="n">
        <f aca="false">(H260-F260)*D260</f>
        <v>0</v>
      </c>
      <c r="K260" s="13" t="n">
        <f aca="false">D260*H260</f>
        <v>0</v>
      </c>
    </row>
    <row r="261" s="14" customFormat="true" ht="13.2" hidden="false" customHeight="false" outlineLevel="0" collapsed="false">
      <c r="A261" s="6" t="n">
        <v>259</v>
      </c>
      <c r="B261" s="38" t="s">
        <v>295</v>
      </c>
      <c r="C261" s="16"/>
      <c r="D261" s="9" t="n">
        <v>7</v>
      </c>
      <c r="E261" s="10" t="s">
        <v>14</v>
      </c>
      <c r="F261" s="17"/>
      <c r="G261" s="19"/>
      <c r="H261" s="13" t="n">
        <f aca="false">F261*G261+F261</f>
        <v>0</v>
      </c>
      <c r="I261" s="13" t="n">
        <f aca="false">D261*F261</f>
        <v>0</v>
      </c>
      <c r="J261" s="13" t="n">
        <f aca="false">(H261-F261)*D261</f>
        <v>0</v>
      </c>
      <c r="K261" s="13" t="n">
        <f aca="false">D261*H261</f>
        <v>0</v>
      </c>
    </row>
    <row r="262" s="14" customFormat="true" ht="13.2" hidden="false" customHeight="false" outlineLevel="0" collapsed="false">
      <c r="A262" s="6" t="n">
        <v>260</v>
      </c>
      <c r="B262" s="38" t="s">
        <v>296</v>
      </c>
      <c r="C262" s="16"/>
      <c r="D262" s="9" t="n">
        <v>15</v>
      </c>
      <c r="E262" s="10" t="s">
        <v>14</v>
      </c>
      <c r="F262" s="17"/>
      <c r="G262" s="19"/>
      <c r="H262" s="13" t="n">
        <f aca="false">F262*G262+F262</f>
        <v>0</v>
      </c>
      <c r="I262" s="13" t="n">
        <f aca="false">D262*F262</f>
        <v>0</v>
      </c>
      <c r="J262" s="13" t="n">
        <f aca="false">(H262-F262)*D262</f>
        <v>0</v>
      </c>
      <c r="K262" s="13" t="n">
        <f aca="false">D262*H262</f>
        <v>0</v>
      </c>
    </row>
    <row r="263" s="14" customFormat="true" ht="13.2" hidden="false" customHeight="false" outlineLevel="0" collapsed="false">
      <c r="A263" s="6"/>
      <c r="B263" s="38" t="s">
        <v>206</v>
      </c>
      <c r="C263" s="16"/>
      <c r="D263" s="9" t="n">
        <v>18</v>
      </c>
      <c r="E263" s="10" t="s">
        <v>14</v>
      </c>
      <c r="F263" s="17"/>
      <c r="G263" s="19"/>
      <c r="H263" s="13" t="n">
        <f aca="false">F263*G263+F263</f>
        <v>0</v>
      </c>
      <c r="I263" s="13" t="n">
        <f aca="false">D263*F263</f>
        <v>0</v>
      </c>
      <c r="J263" s="13" t="n">
        <f aca="false">(H263-F263)*D263</f>
        <v>0</v>
      </c>
      <c r="K263" s="13" t="n">
        <f aca="false">D263*H263</f>
        <v>0</v>
      </c>
    </row>
    <row r="264" s="14" customFormat="true" ht="13.2" hidden="false" customHeight="false" outlineLevel="0" collapsed="false">
      <c r="A264" s="6" t="n">
        <v>261</v>
      </c>
      <c r="B264" s="38" t="s">
        <v>297</v>
      </c>
      <c r="C264" s="16"/>
      <c r="D264" s="9" t="n">
        <v>60</v>
      </c>
      <c r="E264" s="10" t="s">
        <v>14</v>
      </c>
      <c r="F264" s="17"/>
      <c r="G264" s="19"/>
      <c r="H264" s="13" t="n">
        <f aca="false">F264*G264+F264</f>
        <v>0</v>
      </c>
      <c r="I264" s="13" t="n">
        <f aca="false">D264*F264</f>
        <v>0</v>
      </c>
      <c r="J264" s="13" t="n">
        <f aca="false">(H264-F264)*D264</f>
        <v>0</v>
      </c>
      <c r="K264" s="13" t="n">
        <f aca="false">D264*H264</f>
        <v>0</v>
      </c>
    </row>
    <row r="265" s="14" customFormat="true" ht="13.2" hidden="false" customHeight="false" outlineLevel="0" collapsed="false">
      <c r="A265" s="6" t="n">
        <v>262</v>
      </c>
      <c r="B265" s="38" t="s">
        <v>298</v>
      </c>
      <c r="C265" s="16"/>
      <c r="D265" s="9" t="n">
        <v>60</v>
      </c>
      <c r="E265" s="10" t="s">
        <v>14</v>
      </c>
      <c r="F265" s="17"/>
      <c r="G265" s="19"/>
      <c r="H265" s="13" t="n">
        <f aca="false">F265*G265+F265</f>
        <v>0</v>
      </c>
      <c r="I265" s="13" t="n">
        <f aca="false">D265*F265</f>
        <v>0</v>
      </c>
      <c r="J265" s="13" t="n">
        <f aca="false">(H265-F265)*D265</f>
        <v>0</v>
      </c>
      <c r="K265" s="13" t="n">
        <f aca="false">D265*H265</f>
        <v>0</v>
      </c>
    </row>
    <row r="266" s="14" customFormat="true" ht="13.2" hidden="false" customHeight="false" outlineLevel="0" collapsed="false">
      <c r="A266" s="6" t="n">
        <v>264</v>
      </c>
      <c r="B266" s="38" t="s">
        <v>299</v>
      </c>
      <c r="C266" s="16"/>
      <c r="D266" s="9" t="n">
        <v>50</v>
      </c>
      <c r="E266" s="10" t="s">
        <v>14</v>
      </c>
      <c r="F266" s="17"/>
      <c r="G266" s="19"/>
      <c r="H266" s="13" t="n">
        <f aca="false">F266*G266+F266</f>
        <v>0</v>
      </c>
      <c r="I266" s="13" t="n">
        <f aca="false">D266*F266</f>
        <v>0</v>
      </c>
      <c r="J266" s="13" t="n">
        <f aca="false">(H266-F266)*D266</f>
        <v>0</v>
      </c>
      <c r="K266" s="13" t="n">
        <f aca="false">D266*H266</f>
        <v>0</v>
      </c>
    </row>
    <row r="267" s="14" customFormat="true" ht="13.2" hidden="false" customHeight="false" outlineLevel="0" collapsed="false">
      <c r="A267" s="6" t="n">
        <v>265</v>
      </c>
      <c r="B267" s="38" t="s">
        <v>301</v>
      </c>
      <c r="C267" s="16"/>
      <c r="D267" s="9" t="n">
        <v>43</v>
      </c>
      <c r="E267" s="10" t="s">
        <v>14</v>
      </c>
      <c r="F267" s="17"/>
      <c r="G267" s="19"/>
      <c r="H267" s="13" t="n">
        <f aca="false">F267*G267+F267</f>
        <v>0</v>
      </c>
      <c r="I267" s="13" t="n">
        <f aca="false">D267*F267</f>
        <v>0</v>
      </c>
      <c r="J267" s="13" t="n">
        <f aca="false">(H267-F267)*D267</f>
        <v>0</v>
      </c>
      <c r="K267" s="13" t="n">
        <f aca="false">D267*H267</f>
        <v>0</v>
      </c>
    </row>
    <row r="268" s="14" customFormat="true" ht="13.2" hidden="false" customHeight="false" outlineLevel="0" collapsed="false">
      <c r="A268" s="6" t="n">
        <v>266</v>
      </c>
      <c r="B268" s="38" t="s">
        <v>302</v>
      </c>
      <c r="C268" s="16"/>
      <c r="D268" s="9" t="n">
        <v>25</v>
      </c>
      <c r="E268" s="10" t="s">
        <v>16</v>
      </c>
      <c r="F268" s="17"/>
      <c r="G268" s="19"/>
      <c r="H268" s="13" t="n">
        <f aca="false">F268*G268+F268</f>
        <v>0</v>
      </c>
      <c r="I268" s="13" t="n">
        <f aca="false">D268*F268</f>
        <v>0</v>
      </c>
      <c r="J268" s="13" t="n">
        <f aca="false">(H268-F268)*D268</f>
        <v>0</v>
      </c>
      <c r="K268" s="13" t="n">
        <f aca="false">D268*H268</f>
        <v>0</v>
      </c>
    </row>
    <row r="269" s="14" customFormat="true" ht="13.2" hidden="false" customHeight="false" outlineLevel="0" collapsed="false">
      <c r="A269" s="6"/>
      <c r="B269" s="38" t="s">
        <v>380</v>
      </c>
      <c r="C269" s="16"/>
      <c r="D269" s="9" t="n">
        <v>5</v>
      </c>
      <c r="E269" s="10" t="s">
        <v>16</v>
      </c>
      <c r="F269" s="17"/>
      <c r="G269" s="19"/>
      <c r="H269" s="13" t="n">
        <f aca="false">F269*G269+F269</f>
        <v>0</v>
      </c>
      <c r="I269" s="13" t="n">
        <f aca="false">D269*F269</f>
        <v>0</v>
      </c>
      <c r="J269" s="13" t="n">
        <f aca="false">(H269-F269)*D269</f>
        <v>0</v>
      </c>
      <c r="K269" s="13" t="n">
        <f aca="false">D269*H269</f>
        <v>0</v>
      </c>
    </row>
    <row r="270" s="14" customFormat="true" ht="13.2" hidden="false" customHeight="false" outlineLevel="0" collapsed="false">
      <c r="A270" s="6" t="n">
        <v>267</v>
      </c>
      <c r="B270" s="38" t="s">
        <v>305</v>
      </c>
      <c r="C270" s="16"/>
      <c r="D270" s="9" t="n">
        <v>1</v>
      </c>
      <c r="E270" s="10" t="s">
        <v>14</v>
      </c>
      <c r="F270" s="17"/>
      <c r="G270" s="19"/>
      <c r="H270" s="13" t="n">
        <f aca="false">F270*G270+F270</f>
        <v>0</v>
      </c>
      <c r="I270" s="13" t="n">
        <f aca="false">D270*F270</f>
        <v>0</v>
      </c>
      <c r="J270" s="13" t="n">
        <f aca="false">(H270-F270)*D270</f>
        <v>0</v>
      </c>
      <c r="K270" s="13" t="n">
        <f aca="false">D270*H270</f>
        <v>0</v>
      </c>
    </row>
    <row r="271" s="14" customFormat="true" ht="13.2" hidden="false" customHeight="false" outlineLevel="0" collapsed="false">
      <c r="A271" s="6" t="n">
        <v>268</v>
      </c>
      <c r="B271" s="38" t="s">
        <v>381</v>
      </c>
      <c r="C271" s="16"/>
      <c r="D271" s="9" t="n">
        <v>30</v>
      </c>
      <c r="E271" s="10" t="s">
        <v>14</v>
      </c>
      <c r="F271" s="17"/>
      <c r="G271" s="19"/>
      <c r="H271" s="13" t="n">
        <f aca="false">F271*G271+F271</f>
        <v>0</v>
      </c>
      <c r="I271" s="13" t="n">
        <f aca="false">D271*F271</f>
        <v>0</v>
      </c>
      <c r="J271" s="13" t="n">
        <f aca="false">(H271-F271)*D271</f>
        <v>0</v>
      </c>
      <c r="K271" s="13" t="n">
        <f aca="false">D271*H271</f>
        <v>0</v>
      </c>
    </row>
    <row r="272" s="14" customFormat="true" ht="13.2" hidden="false" customHeight="false" outlineLevel="0" collapsed="false">
      <c r="A272" s="6" t="n">
        <v>269</v>
      </c>
      <c r="B272" s="38" t="s">
        <v>307</v>
      </c>
      <c r="C272" s="16"/>
      <c r="D272" s="9" t="n">
        <v>30</v>
      </c>
      <c r="E272" s="10" t="s">
        <v>14</v>
      </c>
      <c r="F272" s="17"/>
      <c r="G272" s="19"/>
      <c r="H272" s="13" t="n">
        <f aca="false">F272*G272+F272</f>
        <v>0</v>
      </c>
      <c r="I272" s="13" t="n">
        <f aca="false">D272*F272</f>
        <v>0</v>
      </c>
      <c r="J272" s="13" t="n">
        <f aca="false">(H272-F272)*D272</f>
        <v>0</v>
      </c>
      <c r="K272" s="13" t="n">
        <f aca="false">D272*H272</f>
        <v>0</v>
      </c>
    </row>
    <row r="273" s="14" customFormat="true" ht="13.2" hidden="false" customHeight="false" outlineLevel="0" collapsed="false">
      <c r="A273" s="6" t="n">
        <v>270</v>
      </c>
      <c r="B273" s="38" t="s">
        <v>382</v>
      </c>
      <c r="C273" s="16"/>
      <c r="D273" s="9" t="n">
        <v>50</v>
      </c>
      <c r="E273" s="10" t="s">
        <v>14</v>
      </c>
      <c r="F273" s="17"/>
      <c r="G273" s="19"/>
      <c r="H273" s="13" t="n">
        <f aca="false">F273*G273+F273</f>
        <v>0</v>
      </c>
      <c r="I273" s="13" t="n">
        <f aca="false">D273*F273</f>
        <v>0</v>
      </c>
      <c r="J273" s="13" t="n">
        <f aca="false">(H273-F273)*D273</f>
        <v>0</v>
      </c>
      <c r="K273" s="13" t="n">
        <f aca="false">D273*H273</f>
        <v>0</v>
      </c>
    </row>
    <row r="274" s="14" customFormat="true" ht="13.2" hidden="false" customHeight="false" outlineLevel="0" collapsed="false">
      <c r="A274" s="6" t="n">
        <v>271</v>
      </c>
      <c r="B274" s="38" t="s">
        <v>308</v>
      </c>
      <c r="C274" s="16"/>
      <c r="D274" s="9" t="n">
        <v>45</v>
      </c>
      <c r="E274" s="10" t="s">
        <v>14</v>
      </c>
      <c r="F274" s="17"/>
      <c r="G274" s="19"/>
      <c r="H274" s="13" t="n">
        <f aca="false">F274*G274+F274</f>
        <v>0</v>
      </c>
      <c r="I274" s="13" t="n">
        <f aca="false">D274*F274</f>
        <v>0</v>
      </c>
      <c r="J274" s="13" t="n">
        <f aca="false">(H274-F274)*D274</f>
        <v>0</v>
      </c>
      <c r="K274" s="13" t="n">
        <f aca="false">D274*H274</f>
        <v>0</v>
      </c>
    </row>
    <row r="275" s="14" customFormat="true" ht="13.2" hidden="false" customHeight="false" outlineLevel="0" collapsed="false">
      <c r="A275" s="6" t="n">
        <v>272</v>
      </c>
      <c r="B275" s="38" t="s">
        <v>383</v>
      </c>
      <c r="C275" s="16"/>
      <c r="D275" s="9" t="n">
        <v>30</v>
      </c>
      <c r="E275" s="10" t="s">
        <v>14</v>
      </c>
      <c r="F275" s="17"/>
      <c r="G275" s="19"/>
      <c r="H275" s="13" t="n">
        <f aca="false">F275*G275+F275</f>
        <v>0</v>
      </c>
      <c r="I275" s="13" t="n">
        <f aca="false">D275*F275</f>
        <v>0</v>
      </c>
      <c r="J275" s="13" t="n">
        <f aca="false">(H275-F275)*D275</f>
        <v>0</v>
      </c>
      <c r="K275" s="13" t="n">
        <f aca="false">D275*H275</f>
        <v>0</v>
      </c>
    </row>
    <row r="276" s="14" customFormat="true" ht="13.2" hidden="false" customHeight="false" outlineLevel="0" collapsed="false">
      <c r="A276" s="6" t="n">
        <v>273</v>
      </c>
      <c r="B276" s="38" t="s">
        <v>312</v>
      </c>
      <c r="C276" s="16"/>
      <c r="D276" s="9" t="n">
        <v>10</v>
      </c>
      <c r="E276" s="10" t="s">
        <v>14</v>
      </c>
      <c r="F276" s="17"/>
      <c r="G276" s="19"/>
      <c r="H276" s="13" t="n">
        <f aca="false">F276*G276+F276</f>
        <v>0</v>
      </c>
      <c r="I276" s="13" t="n">
        <f aca="false">D276*F276</f>
        <v>0</v>
      </c>
      <c r="J276" s="13" t="n">
        <f aca="false">(H276-F276)*D276</f>
        <v>0</v>
      </c>
      <c r="K276" s="13" t="n">
        <f aca="false">D276*H276</f>
        <v>0</v>
      </c>
    </row>
    <row r="277" s="14" customFormat="true" ht="13.2" hidden="false" customHeight="false" outlineLevel="0" collapsed="false">
      <c r="A277" s="6" t="n">
        <v>274</v>
      </c>
      <c r="B277" s="38" t="s">
        <v>313</v>
      </c>
      <c r="C277" s="16"/>
      <c r="D277" s="9" t="n">
        <v>30</v>
      </c>
      <c r="E277" s="10" t="s">
        <v>16</v>
      </c>
      <c r="F277" s="17"/>
      <c r="G277" s="19"/>
      <c r="H277" s="13" t="n">
        <f aca="false">F277*G277+F277</f>
        <v>0</v>
      </c>
      <c r="I277" s="13" t="n">
        <f aca="false">D277*F277</f>
        <v>0</v>
      </c>
      <c r="J277" s="13" t="n">
        <f aca="false">(H277-F277)*D277</f>
        <v>0</v>
      </c>
      <c r="K277" s="13" t="n">
        <f aca="false">D277*H277</f>
        <v>0</v>
      </c>
    </row>
    <row r="278" s="14" customFormat="true" ht="13.2" hidden="false" customHeight="false" outlineLevel="0" collapsed="false">
      <c r="A278" s="6" t="n">
        <v>275</v>
      </c>
      <c r="B278" s="38" t="s">
        <v>314</v>
      </c>
      <c r="C278" s="16"/>
      <c r="D278" s="9" t="n">
        <v>5</v>
      </c>
      <c r="E278" s="10" t="s">
        <v>16</v>
      </c>
      <c r="F278" s="17"/>
      <c r="G278" s="19"/>
      <c r="H278" s="13" t="n">
        <f aca="false">F278*G278+F278</f>
        <v>0</v>
      </c>
      <c r="I278" s="13" t="n">
        <f aca="false">D278*F278</f>
        <v>0</v>
      </c>
      <c r="J278" s="13" t="n">
        <f aca="false">(H278-F278)*D278</f>
        <v>0</v>
      </c>
      <c r="K278" s="13" t="n">
        <f aca="false">D278*H278</f>
        <v>0</v>
      </c>
    </row>
    <row r="279" s="14" customFormat="true" ht="13.2" hidden="false" customHeight="false" outlineLevel="0" collapsed="false">
      <c r="A279" s="6" t="n">
        <v>276</v>
      </c>
      <c r="B279" s="38" t="s">
        <v>315</v>
      </c>
      <c r="C279" s="16"/>
      <c r="D279" s="9" t="n">
        <v>35</v>
      </c>
      <c r="E279" s="10" t="s">
        <v>14</v>
      </c>
      <c r="F279" s="17"/>
      <c r="G279" s="19"/>
      <c r="H279" s="13" t="n">
        <f aca="false">F279*G279+F279</f>
        <v>0</v>
      </c>
      <c r="I279" s="13" t="n">
        <f aca="false">D279*F279</f>
        <v>0</v>
      </c>
      <c r="J279" s="13" t="n">
        <f aca="false">(H279-F279)*D279</f>
        <v>0</v>
      </c>
      <c r="K279" s="13" t="n">
        <f aca="false">D279*H279</f>
        <v>0</v>
      </c>
    </row>
    <row r="280" s="14" customFormat="true" ht="13.2" hidden="false" customHeight="false" outlineLevel="0" collapsed="false">
      <c r="A280" s="6" t="n">
        <v>277</v>
      </c>
      <c r="B280" s="38" t="s">
        <v>316</v>
      </c>
      <c r="C280" s="16"/>
      <c r="D280" s="9" t="n">
        <v>30</v>
      </c>
      <c r="E280" s="10" t="s">
        <v>14</v>
      </c>
      <c r="F280" s="17"/>
      <c r="G280" s="19"/>
      <c r="H280" s="13" t="n">
        <f aca="false">F280*G280+F280</f>
        <v>0</v>
      </c>
      <c r="I280" s="13" t="n">
        <f aca="false">D280*F280</f>
        <v>0</v>
      </c>
      <c r="J280" s="13" t="n">
        <f aca="false">(H280-F280)*D280</f>
        <v>0</v>
      </c>
      <c r="K280" s="13" t="n">
        <f aca="false">D280*H280</f>
        <v>0</v>
      </c>
    </row>
    <row r="281" s="14" customFormat="true" ht="13.2" hidden="false" customHeight="false" outlineLevel="0" collapsed="false">
      <c r="A281" s="6" t="n">
        <v>278</v>
      </c>
      <c r="B281" s="38" t="s">
        <v>384</v>
      </c>
      <c r="C281" s="16"/>
      <c r="D281" s="9" t="n">
        <v>77</v>
      </c>
      <c r="E281" s="10" t="s">
        <v>14</v>
      </c>
      <c r="F281" s="17"/>
      <c r="G281" s="19"/>
      <c r="H281" s="13" t="n">
        <f aca="false">F281*G281+F281</f>
        <v>0</v>
      </c>
      <c r="I281" s="13" t="n">
        <f aca="false">D281*F281</f>
        <v>0</v>
      </c>
      <c r="J281" s="13" t="n">
        <f aca="false">(H281-F281)*D281</f>
        <v>0</v>
      </c>
      <c r="K281" s="13" t="n">
        <f aca="false">D281*H281</f>
        <v>0</v>
      </c>
    </row>
    <row r="282" s="14" customFormat="true" ht="13.2" hidden="false" customHeight="false" outlineLevel="0" collapsed="false">
      <c r="A282" s="6" t="n">
        <v>279</v>
      </c>
      <c r="B282" s="38" t="s">
        <v>318</v>
      </c>
      <c r="C282" s="16"/>
      <c r="D282" s="9" t="n">
        <v>6</v>
      </c>
      <c r="E282" s="10" t="s">
        <v>14</v>
      </c>
      <c r="F282" s="17"/>
      <c r="G282" s="19"/>
      <c r="H282" s="13" t="n">
        <f aca="false">F282*G282+F282</f>
        <v>0</v>
      </c>
      <c r="I282" s="13" t="n">
        <f aca="false">D282*F282</f>
        <v>0</v>
      </c>
      <c r="J282" s="13" t="n">
        <f aca="false">(H282-F282)*D282</f>
        <v>0</v>
      </c>
      <c r="K282" s="13" t="n">
        <f aca="false">D282*H282</f>
        <v>0</v>
      </c>
    </row>
    <row r="283" s="14" customFormat="true" ht="13.2" hidden="false" customHeight="false" outlineLevel="0" collapsed="false">
      <c r="A283" s="6" t="n">
        <v>280</v>
      </c>
      <c r="B283" s="38" t="s">
        <v>385</v>
      </c>
      <c r="C283" s="16"/>
      <c r="D283" s="9" t="n">
        <v>7</v>
      </c>
      <c r="E283" s="10" t="s">
        <v>14</v>
      </c>
      <c r="F283" s="17"/>
      <c r="G283" s="19"/>
      <c r="H283" s="13" t="n">
        <f aca="false">F283*G283+F283</f>
        <v>0</v>
      </c>
      <c r="I283" s="13" t="n">
        <f aca="false">D283*F283</f>
        <v>0</v>
      </c>
      <c r="J283" s="13" t="n">
        <f aca="false">(H283-F283)*D283</f>
        <v>0</v>
      </c>
      <c r="K283" s="13" t="n">
        <f aca="false">D283*H283</f>
        <v>0</v>
      </c>
    </row>
    <row r="284" s="14" customFormat="true" ht="13.2" hidden="false" customHeight="false" outlineLevel="0" collapsed="false">
      <c r="A284" s="6" t="n">
        <v>281</v>
      </c>
      <c r="B284" s="38" t="s">
        <v>321</v>
      </c>
      <c r="C284" s="16"/>
      <c r="D284" s="9" t="n">
        <v>70</v>
      </c>
      <c r="E284" s="10" t="s">
        <v>14</v>
      </c>
      <c r="F284" s="17"/>
      <c r="G284" s="19"/>
      <c r="H284" s="13" t="n">
        <f aca="false">F284*G284+F284</f>
        <v>0</v>
      </c>
      <c r="I284" s="13" t="n">
        <f aca="false">D284*F284</f>
        <v>0</v>
      </c>
      <c r="J284" s="13" t="n">
        <f aca="false">(H284-F284)*D284</f>
        <v>0</v>
      </c>
      <c r="K284" s="13" t="n">
        <f aca="false">D284*H284</f>
        <v>0</v>
      </c>
    </row>
    <row r="285" s="14" customFormat="true" ht="13.2" hidden="false" customHeight="false" outlineLevel="0" collapsed="false">
      <c r="A285" s="6" t="n">
        <v>282</v>
      </c>
      <c r="B285" s="38" t="s">
        <v>386</v>
      </c>
      <c r="C285" s="16"/>
      <c r="D285" s="9" t="n">
        <v>800</v>
      </c>
      <c r="E285" s="10" t="s">
        <v>16</v>
      </c>
      <c r="F285" s="17"/>
      <c r="G285" s="19"/>
      <c r="H285" s="13" t="n">
        <f aca="false">F285*G285+F285</f>
        <v>0</v>
      </c>
      <c r="I285" s="13" t="n">
        <f aca="false">D285*F285</f>
        <v>0</v>
      </c>
      <c r="J285" s="13" t="n">
        <f aca="false">(H285-F285)*D285</f>
        <v>0</v>
      </c>
      <c r="K285" s="13" t="n">
        <f aca="false">D285*H285</f>
        <v>0</v>
      </c>
    </row>
    <row r="286" s="14" customFormat="true" ht="13.2" hidden="false" customHeight="false" outlineLevel="0" collapsed="false">
      <c r="A286" s="6" t="n">
        <v>284</v>
      </c>
      <c r="B286" s="38" t="s">
        <v>387</v>
      </c>
      <c r="C286" s="16"/>
      <c r="D286" s="9" t="n">
        <v>5</v>
      </c>
      <c r="E286" s="10" t="s">
        <v>16</v>
      </c>
      <c r="F286" s="17"/>
      <c r="G286" s="19"/>
      <c r="H286" s="13" t="n">
        <f aca="false">F286*G286+F286</f>
        <v>0</v>
      </c>
      <c r="I286" s="13" t="n">
        <f aca="false">D286*F286</f>
        <v>0</v>
      </c>
      <c r="J286" s="13" t="n">
        <f aca="false">(H286-F286)*D286</f>
        <v>0</v>
      </c>
      <c r="K286" s="13" t="n">
        <f aca="false">D286*H286</f>
        <v>0</v>
      </c>
    </row>
    <row r="287" customFormat="false" ht="26.4" hidden="false" customHeight="false" outlineLevel="0" collapsed="false">
      <c r="A287" s="28"/>
      <c r="B287" s="29" t="s">
        <v>388</v>
      </c>
      <c r="C287" s="30"/>
      <c r="D287" s="31"/>
      <c r="E287" s="32"/>
      <c r="F287" s="33"/>
      <c r="G287" s="34"/>
      <c r="H287" s="35"/>
      <c r="I287" s="35" t="n">
        <f aca="false">SUM(I4:I286)</f>
        <v>0</v>
      </c>
      <c r="J287" s="35" t="n">
        <f aca="false">SUM(J4:J286)</f>
        <v>0</v>
      </c>
      <c r="K287" s="35" t="n">
        <f aca="false">SUM(K4:K286)</f>
        <v>0</v>
      </c>
    </row>
    <row r="289" customFormat="false" ht="12.75" hidden="false" customHeight="true" outlineLevel="0" collapsed="false">
      <c r="B289" s="1" t="s">
        <v>326</v>
      </c>
      <c r="C289" s="1"/>
      <c r="D289" s="1"/>
      <c r="E289" s="1"/>
      <c r="F289" s="1"/>
      <c r="G289" s="1"/>
      <c r="H289" s="1"/>
      <c r="I289" s="1"/>
      <c r="J289" s="1"/>
      <c r="K289" s="1"/>
    </row>
  </sheetData>
  <mergeCells count="3">
    <mergeCell ref="B1:K1"/>
    <mergeCell ref="B2:K2"/>
    <mergeCell ref="B289:K289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ecyfikacja Warunków Zamówienia dla dostaw, w postępowaniu o wartości mniejszej niż próg unijny, tryb podstawowy, bez negocjajcji- nr sprawy MP42.2701.2.2022</oddHeader>
    <oddFooter>&amp;LZamawiający :Miejskie Przedszkole nr 42 ul. Brzozowa 2, 41-707 Ruda Ślą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7:48:49Z</dcterms:created>
  <dc:creator>Dyrektor</dc:creator>
  <dc:description/>
  <dc:language>en-US</dc:language>
  <cp:lastModifiedBy>Dyrektor</cp:lastModifiedBy>
  <cp:lastPrinted>2024-11-13T06:36:48Z</cp:lastPrinted>
  <dcterms:modified xsi:type="dcterms:W3CDTF">2024-11-17T18:27:05Z</dcterms:modified>
  <cp:revision>0</cp:revision>
  <dc:subject/>
  <dc:title/>
</cp:coreProperties>
</file>